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Matriz IPER" sheetId="1" state="visible" r:id="rId2"/>
    <sheet name="Control de cambio" sheetId="2" state="visible" r:id="rId3"/>
  </sheets>
  <definedNames>
    <definedName function="false" hidden="false" localSheetId="1" name="_xlnm.Print_Area" vbProcedure="false">'Control de cambio'!$A$1:$D$20</definedName>
    <definedName function="false" hidden="false" localSheetId="0" name="_xlnm.Print_Area" vbProcedure="false">'Formato Matriz IPER'!$B$1:$R$134</definedName>
    <definedName function="false" hidden="false" localSheetId="0" name="_xlnm.Print_Titles" vbProcedure="false">'Formato Matriz IPER'!$1:$12</definedName>
    <definedName function="false" hidden="true" localSheetId="0" name="_xlnm._FilterDatabase" vbProcedure="false">'Formato Matriz IPER'!$B$13:$R$120</definedName>
    <definedName function="false" hidden="false" localSheetId="0" name="Z_2123B578_B517_4E1C_9C00_11D815F5FB57__wvu_PrintArea" vbProcedure="false">'Formato Matriz IPER'!$B$1:$J$127</definedName>
    <definedName function="false" hidden="false" localSheetId="0" name="Z_2123B578_B517_4E1C_9C00_11D815F5FB57__wvu_PrintTitles" vbProcedure="false">'Formato Matriz IPER'!$1:$12</definedName>
    <definedName function="false" hidden="false" localSheetId="0" name="Z_F4C61BFA_6F0D_4209_8FA0_32D099E2AF44__wvu_PrintArea" vbProcedure="false">'Formato Matriz IPER'!$B$1:$J$127</definedName>
    <definedName function="false" hidden="false" localSheetId="0" name="Z_F4C61BFA_6F0D_4209_8FA0_32D099E2AF44__wvu_PrintTitles" vbProcedure="false">'Formato Matriz IPER'!$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5">
  <si>
    <t xml:space="preserve"> MATRIZ  IDENTIFICACION DE PELIGROS Y EVALUACION DE RIESGOS (IPER)</t>
  </si>
  <si>
    <t xml:space="preserve">CONTROLES</t>
  </si>
  <si>
    <t xml:space="preserve">DEFINICIÓN</t>
  </si>
  <si>
    <t xml:space="preserve">EJEMPLO</t>
  </si>
  <si>
    <t xml:space="preserve">Eliminación</t>
  </si>
  <si>
    <t xml:space="preserve">EL</t>
  </si>
  <si>
    <t xml:space="preserve">Se modifica el diseño para eliminar el peligro</t>
  </si>
  <si>
    <t xml:space="preserve">Modificar en etapa de diseño (planos de construcción, Especificaciones técnicas)</t>
  </si>
  <si>
    <t xml:space="preserve">EMPRESA :  JAISER CHILE SPA</t>
  </si>
  <si>
    <t xml:space="preserve">Barreras Duras</t>
  </si>
  <si>
    <t xml:space="preserve">Sustitución</t>
  </si>
  <si>
    <t xml:space="preserve">SU</t>
  </si>
  <si>
    <t xml:space="preserve">Se deben sustituir los materiales peligrosos por materiales menos peligrosos o reducir la energía del sistema</t>
  </si>
  <si>
    <t xml:space="preserve">Sustitución de gas cloro por hipoclorito para proceso de desinfección de agua</t>
  </si>
  <si>
    <t xml:space="preserve">INSTALACIÓN : Contrato Emergencia de redes zona centro</t>
  </si>
  <si>
    <t xml:space="preserve">Controles de ingeniería</t>
  </si>
  <si>
    <t xml:space="preserve">CI</t>
  </si>
  <si>
    <t xml:space="preserve">Involucra el rediseño del proceso, ayudando a que los peligros sean contenidos o aislados de una mejor manera.</t>
  </si>
  <si>
    <t xml:space="preserve">Instalar aislación acústica en sala de grupo electrógeno, para atenuar y disminuir la exposición de ruido a trabajadores.</t>
  </si>
  <si>
    <t xml:space="preserve">LOCALIDAD:  Región de La Araucanía.</t>
  </si>
  <si>
    <t xml:space="preserve">Controles Administrativos / Señalización y Advertencia</t>
  </si>
  <si>
    <t xml:space="preserve">CA</t>
  </si>
  <si>
    <t xml:space="preserve">Se trata de un reforzamiento de los controles anteriores que se han debido implementar / Señalética y advertencia son aquellas que advierten de un riesgo o un peligro.</t>
  </si>
  <si>
    <t xml:space="preserve">Capacitaciones, difusión de procedimientos, charlas operacionales, entre otros / señaléticas de instalaciones y en vías públicas </t>
  </si>
  <si>
    <t xml:space="preserve">Barreras Blandas</t>
  </si>
  <si>
    <t xml:space="preserve">Equipo de Protección Personal</t>
  </si>
  <si>
    <t xml:space="preserve">EPP</t>
  </si>
  <si>
    <t xml:space="preserve">Implementos de uso personal destinados a proteger al trabajador de eventuales peligros.</t>
  </si>
  <si>
    <t xml:space="preserve">Uso de protección visual, protección a la cabeza, protección respiratoria EPA, protección de cídas, entre otros.</t>
  </si>
  <si>
    <t xml:space="preserve">IDENTIFICACION DE PELIGROS</t>
  </si>
  <si>
    <t xml:space="preserve">Magnitud del riesgo</t>
  </si>
  <si>
    <t xml:space="preserve">JERARQUÍA MEDIDAS DE CONTROL</t>
  </si>
  <si>
    <t xml:space="preserve">Actividad</t>
  </si>
  <si>
    <t xml:space="preserve">Condicion</t>
  </si>
  <si>
    <t xml:space="preserve">Alcance</t>
  </si>
  <si>
    <t xml:space="preserve">Peligro</t>
  </si>
  <si>
    <t xml:space="preserve">Incidente Potencial </t>
  </si>
  <si>
    <t xml:space="preserve">P</t>
  </si>
  <si>
    <t xml:space="preserve">C</t>
  </si>
  <si>
    <t xml:space="preserve">MR  (PxC)</t>
  </si>
  <si>
    <t xml:space="preserve">Criticidad</t>
  </si>
  <si>
    <t xml:space="preserve">Eliminación (EL)</t>
  </si>
  <si>
    <t xml:space="preserve">Sustitución (SU)</t>
  </si>
  <si>
    <t xml:space="preserve">Controles de Ingeniería (CI)</t>
  </si>
  <si>
    <t xml:space="preserve">Controles Administrativos (CA)</t>
  </si>
  <si>
    <t xml:space="preserve">Equipo de Protección Personal (EPP)</t>
  </si>
  <si>
    <t xml:space="preserve">Responsable</t>
  </si>
  <si>
    <t xml:space="preserve">Frecuencia</t>
  </si>
  <si>
    <t xml:space="preserve">Movimiento de Tierra (excavaciones y reposición de superficies)</t>
  </si>
  <si>
    <t xml:space="preserve">R </t>
  </si>
  <si>
    <t xml:space="preserve">Choferes, operadores maestros y ayudantes</t>
  </si>
  <si>
    <t xml:space="preserve">Manipulación de herramientas manuales.</t>
  </si>
  <si>
    <t xml:space="preserve">Golpes por o contra.</t>
  </si>
  <si>
    <t xml:space="preserve">-</t>
  </si>
  <si>
    <t xml:space="preserve">Delimitar área de trabajo, prohibiendo el almacenamiento de herramientas en borde de Excavación.</t>
  </si>
  <si>
    <t xml:space="preserve">Instrucción a trabajadores sobre el adecuado uso y almacenamiento de herramientas.</t>
  </si>
  <si>
    <t xml:space="preserve">1.- Zapatos de Seguridad                                2.-Chaleco reflectante                              3.-Casco                                                4.- Ropa de Trabajo                              5.-Guantes                                                6.- Antiparras.</t>
  </si>
  <si>
    <t xml:space="preserve">1.-Supervisores                             2. -Prevención de Riesgos                                           3.-Choferes                               4.-Maestros                              5.-Ayudantes</t>
  </si>
  <si>
    <t xml:space="preserve">CI y CA: Antes de iniciar la actividad.                                              EPP: Permanente.</t>
  </si>
  <si>
    <t xml:space="preserve">Manipulación manual de cargas </t>
  </si>
  <si>
    <t xml:space="preserve">Sobreesfuerzos musculares.</t>
  </si>
  <si>
    <t xml:space="preserve">Salud Ocupacional</t>
  </si>
  <si>
    <t xml:space="preserve">
1.- Aplicar Protocolo MINSAL MMC.                                                              2. Distribuir la carga                                                             </t>
  </si>
  <si>
    <t xml:space="preserve">1.- Guantes. 
2.- Zapatos de seguridad.
3.- Casco.
4.- Antiparras.</t>
  </si>
  <si>
    <t xml:space="preserve">1.-Supervisores                             2. -Prevención de Riesgos                                        3.-Choferes                                      4.-Maestros                                    5.-Ayudantes</t>
  </si>
  <si>
    <t xml:space="preserve">
CA 1: Según carta Gantt de Protocolo MMC.                                   CA 2: Cuando se encuentre en presencia de cargas sobre los 25 kg. 
EPPs: Permanente.</t>
  </si>
  <si>
    <t xml:space="preserve">Manipulación manual de cargas con volúmenes que dificultan su agarre.</t>
  </si>
  <si>
    <t xml:space="preserve">Golpes por y contra, atrapamientos.</t>
  </si>
  <si>
    <t xml:space="preserve">1.- Verificar el volumen de la carga, procurando que siempre facilite su manipulación, manteniéndola en equilibrio.
2.- Al manipular la carga mantenerla pegada al tronco y sin torsión.
3.- Descartar que la forma y consistencia de la carga puede ocasionar lesiones al trabajador, en particular golpes.
4.- Aplicar Protocolo MINSAL de MMC y distriuir la carga                                                           </t>
  </si>
  <si>
    <t xml:space="preserve">
CA 1, 2 y 3: Permanente. 
CA 4: Según carta Gantt de Protocolo MMC. 
EPPs: Permanente.</t>
  </si>
  <si>
    <t xml:space="preserve">Manipulación manual de cargas en areas de trabajo irregulares </t>
  </si>
  <si>
    <t xml:space="preserve">Caídas mismo nivel, atrapamientos, golpes por y contra.</t>
  </si>
  <si>
    <t xml:space="preserve">1.- Mantener area de trabajo libres de todo obstáculo que impida el fácil y seguro desplazamiento de los trabajadores.</t>
  </si>
  <si>
    <t xml:space="preserve">CA y EPPs: Permamnente.</t>
  </si>
  <si>
    <t xml:space="preserve">Ergonomico</t>
  </si>
  <si>
    <t xml:space="preserve">Exposición a riesgos ergonómicos.</t>
  </si>
  <si>
    <t xml:space="preserve">1.-Aplicar Protocolo MMC  Ministerio de Salud                                                                       2.-Realizar rotacion de personal</t>
  </si>
  <si>
    <t xml:space="preserve">1.-Zapatos de Seguridad                 2.- Chaleco reflectante                                3.-Casco                                                                      4.-Ropa de Trabajo                                           5.-Guantes                                                 6.-Antiparras.</t>
  </si>
  <si>
    <t xml:space="preserve">1.-Supervisores                             2. -Prevención de Riesgos                                          3.-Choferes                                 4.-Maestros                                   5.-Ayudantes</t>
  </si>
  <si>
    <t xml:space="preserve">                                     CA: Según cronograma de Protocolo MMC.                                              EPP: Permanente.</t>
  </si>
  <si>
    <t xml:space="preserve">Operación inadecuada de maquinasy/o equipos</t>
  </si>
  <si>
    <t xml:space="preserve">Delimitación de áreas de trabajo por medio de elementos de canalización.</t>
  </si>
  <si>
    <t xml:space="preserve">1.- Difusión de  PTS para Inatalación de Tuberia e instructivo de excavaciones                      2.- Verificacion condiciones de maquinarias y/o equipos                                                  </t>
  </si>
  <si>
    <t xml:space="preserve">1.-Zapatos de Seguridad                        2.-Chaleco reflectante                     3.-Casco                                                 4.-Ropa de Trabajo                              5.-Guantes                                           6.-Antiparras.</t>
  </si>
  <si>
    <t xml:space="preserve">1.-Supervisores                             2. -Prevención de Riesgos                                             3.-Choferes                                   4.-Maestros                                           5.-Ayudantes</t>
  </si>
  <si>
    <t xml:space="preserve">CI y CA: Antes de iniciar la actividad.                                               EPP: Permanente.</t>
  </si>
  <si>
    <t xml:space="preserve">Riesgos eléctricos.</t>
  </si>
  <si>
    <t xml:space="preserve">                                                                                     1.- Verificación condiciones de maquinarias y/o equipos                                                        </t>
  </si>
  <si>
    <t xml:space="preserve">1.- Zapatos de Seguridad                         2.- Chaleco reflectante                       3.- Casco                                                        4.- Ropa de Trabajo                                    5.-Guantes                                                      6.- Antiparras.</t>
  </si>
  <si>
    <t xml:space="preserve">1.-Supervisores                             2. -Prevención de Riesgos                                          3.-Choferes                                  4.-Maestros                                 5.-Ayudantes</t>
  </si>
  <si>
    <t xml:space="preserve">CA 1: Antes de iniciar actividad.                                                                                                 EPP: Permanente.</t>
  </si>
  <si>
    <t xml:space="preserve">exposición a ruido.</t>
  </si>
  <si>
    <t xml:space="preserve">1.-Aplicar Protocolo PREXOR</t>
  </si>
  <si>
    <t xml:space="preserve">1.- Zapatos de Seguridad              2.- Chaleco reflectante                    3.- Casco                                                   4.-  Ropa de Trabajo                             5.- Tapón Auditivo                              6.- Antiparras.</t>
  </si>
  <si>
    <t xml:space="preserve">1.-Supervisores                             2. -Prevención de Riesgos                                          3.-Choferes                                4.-Maestros                                 5.-Ayudantes</t>
  </si>
  <si>
    <t xml:space="preserve"> CA 1: Según carta Gantt de protocolo.                                         EPP Permanente.</t>
  </si>
  <si>
    <t xml:space="preserve">Manipulación de herramientas y/o equipos en espacios reducidos</t>
  </si>
  <si>
    <t xml:space="preserve">Golpes por o contra, cortes.</t>
  </si>
  <si>
    <t xml:space="preserve">1.- En el caso que los espacios sean reducidos para trabajar y no sea posible ensanchar Excavación y/o zanja, sustituir estas por superficies, donde permita la adecuada movilidad del trabajador.</t>
  </si>
  <si>
    <t xml:space="preserve">1.- Realizar Excavaciones y zanjas de un ancho que permita trabajar en espacios donde puedan tener movilidad acorde a las tareas a realizar.</t>
  </si>
  <si>
    <t xml:space="preserve">1.- Instrucción a trabajadores sobre el adecuado uso de herramientas y equipos al interior de Excavaciones y zanjas. 
2.- Aumentar precaución y autocuidado si se desarrollan actividades en espacios reducidos, evaluando y analizando los métodos de trabajo, para ello se deberá dar la adecuada instrucción a los trabajadores.</t>
  </si>
  <si>
    <t xml:space="preserve">1.- Zapatos de Seguridad                  2.- Chaleco reflectante                      3.- Casco                                                          4.- Ropa de Trabajo                            5.- Guantes                                               6.-Antiparras.</t>
  </si>
  <si>
    <t xml:space="preserve">1.-Supervisores                             2. -Prevención de Riesgos                                         3.-Choferes                                4.-Maestros                                 5.-Ayudantes</t>
  </si>
  <si>
    <t xml:space="preserve">SU: cuando la actividad lo permita. 
CI: cuando el espacio físico lo permita. 
CA 1: Antes de iniciar la actividad.                                         CA 2: Cuando los espacios sean reducidos. 
EPP: Permanente.</t>
  </si>
  <si>
    <t xml:space="preserve">Manipulación manual de escombros</t>
  </si>
  <si>
    <t xml:space="preserve">Golpes por o contra</t>
  </si>
  <si>
    <t xml:space="preserve">1.- El retiro de escombros desde el interior de la excavación se debe realizar exclusivamente con apoyo de la retroexcavadora, con la finalidad de impedir la manipulación de escombros por parte de los colaboradores, en el caso que esto no sea factible por espacio físico donde se desarrollan los trabajos, el escombro debe ser demolido por el móvil encargado de esta actividad.                                                    </t>
  </si>
  <si>
    <t xml:space="preserve">1.- Instruir a los colaboradores en el Instructivode trabajos en excavación o zanjas </t>
  </si>
  <si>
    <t xml:space="preserve">1.- Zapatos de Seguridad                   2.-Chaleco reflectante                      3.-  Casco                                                      4.- Ropa de Trabajo                         5.- Guantes                                        6.- Antiparras.</t>
  </si>
  <si>
    <t xml:space="preserve">1.-Supervisores                             2. -Prevención de Riesgos                                        3.-Choferes                                 4.-Maestros                                 5.-Ayudantes</t>
  </si>
  <si>
    <t xml:space="preserve">CI: cuando el espacio físico lo permita. 
CA 1: Antes de iniciar la actividad.                                                        
EPP: Permanente.</t>
  </si>
  <si>
    <t xml:space="preserve">Acopios de materiales en el borde de Excavación</t>
  </si>
  <si>
    <t xml:space="preserve">Atrapamientos por caída de excedentes y borde de Excavación.</t>
  </si>
  <si>
    <t xml:space="preserve">1.- Aumentar pendiente de talud en Excavación. 
2.- Instalar escaleras al interior de Excavaciones y/o zanjas.
3.-Delimitar área de trabajo por medio de elementos de canalización, prohibiendo el almacenamiento de herramientas en borde de Excavación. 
4.- Materiales suceptibles a rodar, deberán ser acuñados. 
</t>
  </si>
  <si>
    <t xml:space="preserve">1.- Difusión e implementacón de PTS para trabajos al interior de Excavaciones.
2.- Maquinarias y equipos que produzcan vibración deberán trabajar lejos de la excavacion.Cuando el espacio físico no lo permita, se deberá reforzar borde de Excavación. 
</t>
  </si>
  <si>
    <t xml:space="preserve">1.- Zapatos de Seguridad                              2.- Chaleco reflectante                               3.- Casco                                                     4.- Ropa de Trabajo                                 5.-Guantes                                                  6.-Antiparras.</t>
  </si>
  <si>
    <t xml:space="preserve">1.-Supervisores                             2. -Prevención de Riesgos                                            3.-Choferes                                   4.-Maestros                                        5.-Ayudantes</t>
  </si>
  <si>
    <t xml:space="preserve">CI 1: cuando el espacio físico lo permita. 
CI 2/3 :Permanente. 
CI 4: Cuando exista peligro de caída de materiales y cuando se almacenen materiales suseptibles a rodar.  
CA 1: antes de iniciar actividad.                                            CA 2: Permanente                                    EPPs: Permanente Durante se ejecuten los trabajos.</t>
  </si>
  <si>
    <t xml:space="preserve">Atrapamientos, por desmoronamientos.</t>
  </si>
  <si>
    <t xml:space="preserve">Trabajo con equipos y  maquinarias en borde de Excavación</t>
  </si>
  <si>
    <t xml:space="preserve">Golpes por.</t>
  </si>
  <si>
    <t xml:space="preserve">Desmoronamiento de pared de Excavación.</t>
  </si>
  <si>
    <t xml:space="preserve">Asfixia por inmersión.</t>
  </si>
  <si>
    <t xml:space="preserve">1.- Desviación de cause..                        2.- Instalar línea de vida en el borde de excavación por medio de cable acerado de 8 mm.                                        3.- Instalar escaleras al interior de Excavaciones </t>
  </si>
  <si>
    <t xml:space="preserve">1.- Difusión e implementación de instructivo para trabajos en Excavaciones.                                          2.- Verificar estado de motobomba.</t>
  </si>
  <si>
    <t xml:space="preserve">1.- Zapatos de Seguridad                     2.-Chaleco reflectante                                    3.-Casco                                                               4.- Ropa de Trabajo                                                  5.-Guantes                                                       6.-Antiparras                                           7.- Barbiquejo                                                        8.-Arnés de seguridad,                                 9.-Cabo de vida.</t>
  </si>
  <si>
    <t xml:space="preserve">1.-Supervisores                             2. -Prevención de Riesgos                                           3.-Choferes                                4.-Maestros                                 5.-Ayudantes</t>
  </si>
  <si>
    <t xml:space="preserve">CI y CA: Antes de iniciar la actividad.                                                 EPP: Permanente.</t>
  </si>
  <si>
    <t xml:space="preserve">Atrapamiento por pared de Excavación.</t>
  </si>
  <si>
    <t xml:space="preserve">1.- Aumentar pendiente de talud en Excavación sobre 1,8 m                                                                    2.- Aumentar distancia de acopios de Excedentes y materiales distancia minima 0,50 mts.                                                            3.- Instalar entibaciones, sobre 1,8m o Instalar línea de vida en borde de Excavación                                                       4.- Instalar escaleras al interior de excavaciones</t>
  </si>
  <si>
    <t xml:space="preserve">1.- Difusión e implementación de instructivo para trabajos en Excavaciones.                                          </t>
  </si>
  <si>
    <t xml:space="preserve">1.-Zapatos de Seguridad                               2.-Chaleco reflectante                                 3.-Casco                                                            4.-Ropa de Trabajo                                            5.- Guantes                                                          6.-Antiparras                                                      7.-Barbiquejo                                                   8.-Arnés de seguridad                              9.-Cabo de vida.</t>
  </si>
  <si>
    <t xml:space="preserve">1.-Supervisores                             2. -Prevención de Riesgos                                                   3.-Choferes                                 4.-Maestros                                 5.-Ayudantes </t>
  </si>
  <si>
    <t xml:space="preserve">CI y CA: Antes de iniciar la actividad.                                          EPP: Permanente.</t>
  </si>
  <si>
    <t xml:space="preserve">Reparación de arranques, medidores </t>
  </si>
  <si>
    <t xml:space="preserve">R</t>
  </si>
  <si>
    <t xml:space="preserve">Choferes, operadores maestros y ayudantes </t>
  </si>
  <si>
    <t xml:space="preserve">Manipulación de herramientas manuales</t>
  </si>
  <si>
    <t xml:space="preserve">Verificar el estado de herramientas y utilizarlas sólo si mantienen condiciones de seguridad adecuadas.</t>
  </si>
  <si>
    <t xml:space="preserve">1.- Zapatos de Seguridad,                      2.- Chaleco reflectante                           3.- Casco                                                         4.- Ropa de Trabajo                             5.- Guantes                                             6.-Antiparras.</t>
  </si>
  <si>
    <t xml:space="preserve">1.-Supervisores                             2. -Prevención de Riesgos                                           3.-Choferes                              4.-Maestros                               5.-Ayudantes</t>
  </si>
  <si>
    <t xml:space="preserve">CA y EPP Permanente.</t>
  </si>
  <si>
    <t xml:space="preserve">1.- En el caso que los espacios sean reducidos para trabajar y no sea posible ensanchar la excavación y/o zanja, sustituir estas por superficies, donde permita la adecuada movilidad del trabajador.</t>
  </si>
  <si>
    <t xml:space="preserve">1.- Realizar excavaciones y zanjas de un ancho que permita trabajar en espacios donde puedan tener movilidad acorde a las tareas a realizar.</t>
  </si>
  <si>
    <t xml:space="preserve">1.- Zapatos de Seguridad                           2.- Chaleco reflectante                                3.- Casco                                                     4.- Ropa de Trabajo                                      5.-.Guantes                                                       6.- Antiparras.</t>
  </si>
  <si>
    <t xml:space="preserve">1.-Supervisores                             2. -Prevención de Riesgos                                            3.-Choferes                                      4.-Maestros                                             5.-Ayudantes</t>
  </si>
  <si>
    <t xml:space="preserve">SU: cuando la actividad lo permita. 
CI: cuando el espacio físico lo permita. 
CA 1: Antes de iniciar la actividad.                                                    CA 2: Cuando los espacios sean reducidos. 
EPP: Permanente.</t>
  </si>
  <si>
    <t xml:space="preserve">Manejo manual de cargas sin utilizar EPP</t>
  </si>
  <si>
    <t xml:space="preserve">Golpes por y contra, cortes.</t>
  </si>
  <si>
    <t xml:space="preserve">1.- Hacer seguimiento por parte la línea de mando del adecuado uso de EPPs</t>
  </si>
  <si>
    <t xml:space="preserve">1.-Supervisores                             2. -Prevención de Riesgos                                          3.-Choferes                                 4.-Maestros                                  5.-Ayudantes</t>
  </si>
  <si>
    <t xml:space="preserve">CA y EPPs: Permanente.</t>
  </si>
  <si>
    <t xml:space="preserve">1.- Reducir  la carga</t>
  </si>
  <si>
    <t xml:space="preserve">1.- Adecuar la organización del trabajo, distribuyendo carga entre más trabajadores.
2.- Aplicar Protocolo MINSAL MMC.</t>
  </si>
  <si>
    <t xml:space="preserve">SU: Cuando no cuente con ayuda mecánica en obra.
CA 2: Según carta Gantt de Protocolo MMC. 
EPPs: Permanente.</t>
  </si>
  <si>
    <t xml:space="preserve">1.- Reducir la carga.</t>
  </si>
  <si>
    <t xml:space="preserve">1.- Verificar el volumen de la carga, procurando que siempre facilite su manipulación, manteniéndola en equilibrio.
2.- Al manipular la carga mantenerla pegada al tronco y sin torsión.
3.- Descartar que la forma y consistencia de la carga puede ocasionar lesiones al trabajador, en particular golpes.
4.- Aplicar Protocolo MINSAL de MMC.</t>
  </si>
  <si>
    <t xml:space="preserve">SU: Cuando no cuente con ayuda mecánica en obra.
CA 1, 2 y 3: Permanente. 
CA 4: Según carta Gantt de Protocolo MMC. 
EPPs: Permanente.</t>
  </si>
  <si>
    <t xml:space="preserve">1.- Mantener pavimentos o revestimientos de los pisos sólidos y no resbaladizos, manteniendolos libres de todo obstáculo que impida el fácil y seguro desplazamiento de los trabajadores.</t>
  </si>
  <si>
    <t xml:space="preserve">1.- Si el suelo se encuentra irregular, pudiendo dar lugar a tropiezos o si se encuentra resbaladizo, aumentar la precaución y de ser necesario solicitar ayuda a un compañero de trabajo.
</t>
  </si>
  <si>
    <t xml:space="preserve">CI, CA y EPPs: Permamnente.</t>
  </si>
  <si>
    <t xml:space="preserve">exposición a riesgos ergonómicos.</t>
  </si>
  <si>
    <t xml:space="preserve">1. Aplicar Protocolo de Manejo Manual de Cargas.                     2. Realizar rotacion de personal</t>
  </si>
  <si>
    <t xml:space="preserve">1.- Zapatos de Seguridad                          2.- Chaleco reflectante                           3.-Casco                                                                 4.-Ropa de Trabajo                                      5.-Guantes                                                         6.-Antiparras.</t>
  </si>
  <si>
    <t xml:space="preserve">1.-Supervisores                             2. -Prevención de Riesgos                                            3.-Choferes                               4.-Maestros                         5.-Ayudantes</t>
  </si>
  <si>
    <t xml:space="preserve">CA 1: Según cronograma de Protocolo MMC.               CA 2: Permanente.                                 EPP: Permanente.</t>
  </si>
  <si>
    <t xml:space="preserve">Manipulación inadecuada de Termofusionadora </t>
  </si>
  <si>
    <t xml:space="preserve">1.- Difusión e implementación de PTS para trabajos con termofusión.                                            2.- Verificar el estado de funcionamiento de termofusionadora y extenciones electricas.</t>
  </si>
  <si>
    <t xml:space="preserve">1.- Zapatos de Seguridad                         2.-Chaleco reflectante                               3.-Casco                                                              4.-Ropa de Trabajo                             5.-Guantes                                                                   5.- Antiparras.</t>
  </si>
  <si>
    <t xml:space="preserve">1.-Supervisores                             2. -Prevención de Riesgos                                           3.-Choferes                                   4.-Maestros                                  5.-Ayudantes</t>
  </si>
  <si>
    <t xml:space="preserve">CA 1 y 2: Antes de iniciar actividad.                                                                                               EPP: Permanente.</t>
  </si>
  <si>
    <t xml:space="preserve">Cortes.</t>
  </si>
  <si>
    <t xml:space="preserve">1.- Difusión e implementación de PTS para trabajos con termofusión.                                                    2.- Verificar el estado de funcionamiento de fresa o refrentadora.</t>
  </si>
  <si>
    <t xml:space="preserve">1.-Zapatos de Seguridad                   2.-Chaleco reflectante                             3.-Casco                                                             4.-Ropa de Trabajo                            5.-Guantes                                           6.-Antiparras.</t>
  </si>
  <si>
    <t xml:space="preserve">1.-Supervisores                             2. -Prevención de Riesgos                                          3.-Choferes                                 4.-Maestros                                       5.-Ayudantes</t>
  </si>
  <si>
    <t xml:space="preserve">CA 1 y 2: Antes de iniciar actividad.                                                                                              EPP: Permanente.</t>
  </si>
  <si>
    <t xml:space="preserve">1.- Difusión e implementación de PTS para trabajos con termofusión.                                                  2.- Verificar el estado de funcionamiento de termofusionadora.</t>
  </si>
  <si>
    <t xml:space="preserve">1.- Zapatos de Seguridad                           2.- Chaleco reflectante                          3.-Casco                                                         4.-Ropa de Trabajo                                            5.- Guantes, Antiparras.</t>
  </si>
  <si>
    <t xml:space="preserve">1.-Supervisores                             2. -Prevención de Riesgos                                           3.-Choferes                                 4.-Maestros                                  5.-Ayudantes</t>
  </si>
  <si>
    <t xml:space="preserve">                                                CA 1 y 2: Antes de iniciar actividad.                                EPP Permanente.</t>
  </si>
  <si>
    <t xml:space="preserve">Contacto con objetos calientes.</t>
  </si>
  <si>
    <t xml:space="preserve">Instruir a trabajador, sobre los tiempos de espera de la termofusión y nunca intervenir antes del tiempo programado.</t>
  </si>
  <si>
    <t xml:space="preserve">1.- Zapatos de Seguridad                          2.-Chaleco reflectante                                3.-Casco                                                     4.- Ropa de Trabajo                                    5.-Guantes                                                       6.-Antiparras.</t>
  </si>
  <si>
    <t xml:space="preserve">1.-Supervisores                             2. -Prevención de Riesgos                                            3.-Choferes                               4.-Maestros                              5.-Ayudantes</t>
  </si>
  <si>
    <t xml:space="preserve">CA: Antes de iniciar actividad.                              EPP: Permanente.</t>
  </si>
  <si>
    <t xml:space="preserve">Atrapamiento.</t>
  </si>
  <si>
    <t xml:space="preserve">1. Verificar el estado de termofusionadora, que todas sus partes funcionen adecuadamente.                    2. Contar con la presencia de un ayudante</t>
  </si>
  <si>
    <t xml:space="preserve">1.- Zapatos de Seguridad                           2.-Chaleco reflectante                              3.-Casco                                                       4.- Ropa de Trabajo                                   5.-Guantes                                                  6.-Antiparras.</t>
  </si>
  <si>
    <t xml:space="preserve">1.-Supervisores                             2. -Prevención de Riesgos                                            3.-Choferes                                  4.-Maestros                                5.-Ayudantes</t>
  </si>
  <si>
    <t xml:space="preserve">EPP: Permanente.                      CA: Antes de iniciar actividad.</t>
  </si>
  <si>
    <t xml:space="preserve">Manipulación inadecuada de Electrofusión</t>
  </si>
  <si>
    <t xml:space="preserve">1.- Difusión e implementación de PTS para trabajos con ElectroFusión.                                                          2.- Verificar el estado de funcionamiento de Electrofusionadora y extenciones electricas.</t>
  </si>
  <si>
    <t xml:space="preserve">1.-Supervisores                             2. -Prevención de Riesgos                                             3.-Choferes                                  4.-Maestros                                     5.-Ayudantes</t>
  </si>
  <si>
    <t xml:space="preserve">1.-Instruir a trabajador, sobre los tiempos de espera de la Electrofusión </t>
  </si>
  <si>
    <t xml:space="preserve">CA: Antes de iniciar actividad.                                  EPP: Permanente.</t>
  </si>
  <si>
    <t xml:space="preserve">1.- Desviación de cause.                         2.- Agotamiento de napa.                     3.- Instalar línea de vida en el borde de Excavación                  4.- Instalar escaleras al interior de Excavaciones y/o zanjas. </t>
  </si>
  <si>
    <t xml:space="preserve">1.- Difusión e implementación de PTS para trabajos en Excavaciones.                                          2.- Verificar estado de motobomba.</t>
  </si>
  <si>
    <t xml:space="preserve">1.- Zapatos de Seguridad                2.-Chaleco reflectante                     3.-Casco                                                              4.-Ropa de Trabajo                               5.- Guantes                                            6.-Antiparras                                                7.-Barbiquejo                                               8.-Arnés de seguridad                           9.-Cabo de vida.</t>
  </si>
  <si>
    <t xml:space="preserve">1.-Supervisores                             2. -Prevención de Riesgos                                          3.-Choferes                                4.-Maestros                                  5.-Ayudantes</t>
  </si>
  <si>
    <t xml:space="preserve">CI y CA: Antes de iniciar la actividad.                                                    EPP: Permanente.</t>
  </si>
  <si>
    <t xml:space="preserve">1.- Aumentar pendiente de talud en Excavación sobre 1,8 m.                                                                        2.- Aumentar distancia de acopios de excedentes y materiales de la excavacion                                                              3.- Instalar entibaciones, sobre 1,8m o Instalar línea de vida en en el borde de excavación.                            4.-  Instalar escaleras al interior de excavaciones y/o zanjas.</t>
  </si>
  <si>
    <t xml:space="preserve">1.- Difusión e implementacón de PTS para trabajos en Excavaciones.                                           </t>
  </si>
  <si>
    <t xml:space="preserve">Operación inadecuada de maquinaria.</t>
  </si>
  <si>
    <t xml:space="preserve">Poyección de particulas</t>
  </si>
  <si>
    <t xml:space="preserve">1.- Difusión e implementación de PTS para Instalación de Tuberia, Instructivo de Excavaciones                                                                                 2. indicar al operdador del camion tolva donde estacionar para cargar excedente sin hacer señales para retroceso.</t>
  </si>
  <si>
    <t xml:space="preserve">1.- Zapatos de Seguridad                         2.-Chaleco reflectante                          3.- Casco                                                           4.-Ropa de Trabajo                                         5.-Guantes                                                         6.-Antiparras.</t>
  </si>
  <si>
    <t xml:space="preserve">1.-Supervisores                             2. -Prevención de Riesgos                                                  3.-Choferes                                                4.-Maestros                                                             5.-Ayudantes</t>
  </si>
  <si>
    <t xml:space="preserve">CI y CA: Antes de iniciar la actividad.                                                  EPP: Permanente.</t>
  </si>
  <si>
    <t xml:space="preserve">Volcamiento.</t>
  </si>
  <si>
    <t xml:space="preserve">Atropellos.</t>
  </si>
  <si>
    <t xml:space="preserve">Aplicar Protocolo PREXOR</t>
  </si>
  <si>
    <t xml:space="preserve">1.-Zapatos de Seguridad                         2.-Chaleco reflectante                                   3.-Casco                                                           4.-Ropa de Trabajo                            5.-Tapón Auditivo                                          6.- Antiparras.</t>
  </si>
  <si>
    <t xml:space="preserve">1.-Supervisores                             2. -Prevención de Riesgos                                                          3.-Choferes                                4.-Maestros                                 5.-Ayudantes</t>
  </si>
  <si>
    <t xml:space="preserve"> CA: Según carta Gantt de protocolo.                                             EPP Permanente.</t>
  </si>
  <si>
    <t xml:space="preserve">Retiro de Válvulas y Grifo </t>
  </si>
  <si>
    <t xml:space="preserve">1.- Zapatos de Seguridad                2.-Chaleco reflectante                          3.-Casco                                                          3.- Ropa de Trabajo                            4.-Guantes                                                  5.-Antiparras.</t>
  </si>
  <si>
    <t xml:space="preserve">1.-Supervisores                             2. -Prevención de Riesgos                                                         3.-Choferes                                 4.-Maestros                                         5.-Ayudantes</t>
  </si>
  <si>
    <t xml:space="preserve">Manipulación de herramientas eléctricas</t>
  </si>
  <si>
    <t xml:space="preserve">1.- Difusión e implementación de PTS de uso de herramientas eléctricas.                                                  2.- Verificar estado de herramientas y sus protecciones.</t>
  </si>
  <si>
    <t xml:space="preserve">1.-Supervisores                             2. -Prevención de Riesgos                                                3.-Choferes                                     4.-Maestros                                   5.-Ayudantes</t>
  </si>
  <si>
    <t xml:space="preserve"> CA: Antes de iniciar actividad.                                                         EPP Permanente.</t>
  </si>
  <si>
    <t xml:space="preserve">Contacto eléctrico</t>
  </si>
  <si>
    <t xml:space="preserve">1.-Supervisores                             2. -Prevención de Riesgos                                            3.-Choferes                                 4.-Maestros                                            5.-Ayudantes</t>
  </si>
  <si>
    <t xml:space="preserve">                                                 CA: Antes de iniciar actividad. EPP: Permanente.</t>
  </si>
  <si>
    <t xml:space="preserve">Operación inadecuada de maquinaria y/o equipos</t>
  </si>
  <si>
    <t xml:space="preserve">1.- Difusión e implementación de PTS para Inatalación de Tuberia, e instructivo de Excavaciones                               </t>
  </si>
  <si>
    <t xml:space="preserve">1.-Supervisores                             2. -Prevención de Riesgos                                          3.-Choferes                                         4.-Maestros                                       5.-Ayudantes</t>
  </si>
  <si>
    <t xml:space="preserve">CI y CA: Antes de iniciar la actividad.                                                     EPP: Permanente.</t>
  </si>
  <si>
    <t xml:space="preserve">1.-Zapatos de Seguridad                           2.-Chaleco reflectante                              3.- Casco                                                        4.- Ropa de Trabajo                                    5.-Tapón Auditivo                                           6.-Antiparras.</t>
  </si>
  <si>
    <t xml:space="preserve">1.-Supervisores                             2. -Prevención de Riesgos                                            3.-Choferes                                    4.-Maestros                                    5.-Ayudantes</t>
  </si>
  <si>
    <t xml:space="preserve">CA: Según carta Gantt de protocolo.                                               EPP Permanente.</t>
  </si>
  <si>
    <t xml:space="preserve">                                                     1.- Verificación condiciones de maquinaria.                                                  2.- hacer un catastro de las líneas energizadas que se encuentren en el área a intervenir, ver la distancia que este tiene y tener precaución.</t>
  </si>
  <si>
    <t xml:space="preserve">1.- Zapatos de Seguridad                          2.-Chaleco reflectante                                 3.-Casco                                                                    4.-Ropa de Trabajo                                      5.-Guantes                                                           6.-Antiparras.</t>
  </si>
  <si>
    <t xml:space="preserve">1.-Supervisores                             2. -Prevención de Riesgos                                             3.-Choferes                                           4.-Maestros                                               5.-Ayudantes</t>
  </si>
  <si>
    <t xml:space="preserve">CA 1 y 2: Antes de iniciar actividad.                                                  CA 3: Antes y durante la Actividad.                                                         EPP: Permanente.</t>
  </si>
  <si>
    <t xml:space="preserve">Manejo manual de cargas sin utilizar EPPs.</t>
  </si>
  <si>
    <t xml:space="preserve">1.- Hacer seguimiento por parte la línea de mando del adecuado uso de EPPs.</t>
  </si>
  <si>
    <t xml:space="preserve">1.-Supervisores                             2. -Prevención de Riesgos                                            3.-Choferes                                    4.-Maestros                                                  5.-Ayudantes</t>
  </si>
  <si>
    <t xml:space="preserve">1.- Reducir  la carga.</t>
  </si>
  <si>
    <t xml:space="preserve">SU: Cuando no cuente con ayuda mecánica en obra.
CA 1 y 2: Según carta Gantt de Protocolo MMC. 
EPPs: Permanente.</t>
  </si>
  <si>
    <t xml:space="preserve">Manipulación manual de cargas en ambientes de trabajo con pisos irregulares, pisos húmedos, entre otros.</t>
  </si>
  <si>
    <t xml:space="preserve">1.- Si el suelo se encuentra irregular, pudiendo dar lugar a tropiezos o si se encuentra resbaladizo, aumentar la precaución y de ser necesario solicitar ayuda a un compañero de trabajo.                      2. Mantener pavimentos o revestimientos de los pisos sólidos y no resbaladizos, manteniendolos libres de todo obstáculo que impida el fácil y seguro desplazamiento de los trabajadores.
</t>
  </si>
  <si>
    <t xml:space="preserve">Manipulación manual de cargas en ambientes de trabajo con condiciones climáticas desfavorables.</t>
  </si>
  <si>
    <t xml:space="preserve">1.- Suspender actividad sino se encuentran las condiciones climáticas adecuadas.</t>
  </si>
  <si>
    <t xml:space="preserve">1.- Adecuar la organización del trabajo, donde se considere el factor climático para no e-poner a los trabajadores a incidentes.</t>
  </si>
  <si>
    <t xml:space="preserve">EL: Cada vez que e-istan condiciones climáticas que pongan en riesgo la seguridad de los trabajadores.
CA: Cuando e-istan condiciones climáticas adversas.
EPPs: Permanente.</t>
  </si>
  <si>
    <t xml:space="preserve">1.Aplicar Protocolo de Manejo Manual de Cargas.                2. Realizar rotacion de personal</t>
  </si>
  <si>
    <t xml:space="preserve">1.-Zapatos de Seguridad,                   2.-Chaleco reflectante                                 3.-Casco                                                                    4.-Ropa de Trabajo                                       5.-Guantes                                                     6.-Antiparras.</t>
  </si>
  <si>
    <t xml:space="preserve">CA 1: Según cronograma de Protocolo MMC.                CA 2: Semanalmente                                    EPP: Permanente.</t>
  </si>
  <si>
    <t xml:space="preserve">Moldaje (Entibación)</t>
  </si>
  <si>
    <t xml:space="preserve">Cortes</t>
  </si>
  <si>
    <t xml:space="preserve">1.- Difusión e implementación de PTS de uso de herramientas eléctricas.                                                 2.- Verificar estado de herramientas y sus protecciones.</t>
  </si>
  <si>
    <t xml:space="preserve">1.-Supervisores                             2. -Prevención de Riesgos                                            3.-Choferes                              4.-Maestros                                  5.-Ayudantes</t>
  </si>
  <si>
    <t xml:space="preserve">                                    CA: Antes de iniciar actividad. EPP: Permanente.</t>
  </si>
  <si>
    <t xml:space="preserve">1.- Difusión e implementación de PTS para trabajos con herramienas electricas.                             2.- Verificar el estado de funcionamiento y extensiones de la herramienta.</t>
  </si>
  <si>
    <t xml:space="preserve">CA 1 y 2: Antes de iniciar actividad.                                                                                   CA 3: Antes y durante la Actividad. EPP: Permanente.</t>
  </si>
  <si>
    <t xml:space="preserve">1.-Supervisores                             2. -Prevención de Riesgos                                            3.-Choferes                                4.-Maestros                                  5.-Ayudantes</t>
  </si>
  <si>
    <t xml:space="preserve">exposición a polvos dañinos </t>
  </si>
  <si>
    <t xml:space="preserve">exposición a material particulado.</t>
  </si>
  <si>
    <t xml:space="preserve">Difusión Protocolo PLANESI.</t>
  </si>
  <si>
    <t xml:space="preserve">1.-Zapatos de Seguridad                   2.-Chaleco reflectante                         3.- Casco                                                           4.- Ropa de Trabajo                            5.-Mascarilla desechable                     6.-Antiparras.</t>
  </si>
  <si>
    <t xml:space="preserve">CA: Según cronograma de Protocolo PLANESI.                          EPP: Permanente.</t>
  </si>
  <si>
    <t xml:space="preserve">exposición a fuentes móviles.</t>
  </si>
  <si>
    <t xml:space="preserve">1.-Zapatos de Seguridad                        2.-Chaleco reflectante                            3.-Casco                                                         4.-Ropa de Trabajo                                5.-Tapón Auditivo                             6.-Antiparras.</t>
  </si>
  <si>
    <t xml:space="preserve">. CA: Según carta Gantt de protocolo.                                               EPP Permanente.</t>
  </si>
  <si>
    <t xml:space="preserve">Manipulación de sustancias químicas.</t>
  </si>
  <si>
    <t xml:space="preserve">Contacto con sustancias químicas</t>
  </si>
  <si>
    <t xml:space="preserve">Difundir HDS del producto.</t>
  </si>
  <si>
    <t xml:space="preserve">1.-Zapatos de Seguridad                      2.- Chaleco reflectante                  3.-Casco                                                     4.-Ropa de Trabajo                               5.-Mascarilla desechable                    6.-Antiparras                                         7.-Guantes de polietileno.</t>
  </si>
  <si>
    <t xml:space="preserve">1.-Supervisores                             2. -Prevención de Riesgos                                          3.-Choferes                              4.-Maestros                                5.-Ayudantes</t>
  </si>
  <si>
    <t xml:space="preserve"> CA: Antes de iniciar actividad                                                           EPP: Permanente.</t>
  </si>
  <si>
    <t xml:space="preserve">1.- Hacer seguimiento por parte la línea de mando del adecuado uso de EPPs, dejando respaldo de ello.</t>
  </si>
  <si>
    <t xml:space="preserve">1.-Supervisores                             2. -Prevención de Riesgos                                            3.-Choferes                                 4.-Maestros                                               5.-Ayudantes</t>
  </si>
  <si>
    <t xml:space="preserve">Manipulación manual de cargas que exceden el peso máximo permitido.</t>
  </si>
  <si>
    <t xml:space="preserve">SU: Cuando no cuente con ayuda mecánica en obra.
CA 1: Cuando se encuentre en presencia de cargas sobre los 25 kg. 
CA 2: Según carta Gantt de Protocolo MMC. 
EPPs: Permanente.</t>
  </si>
  <si>
    <t xml:space="preserve">1.- Verificar el volumen de la carga, procurando que siempre facilite su manipulación, manteniéndola en equilibrio.
2.- Al manipular la carga mantenerla pegada al tronco y sin torsión.
3.- Aplicar Protocolo MINSAL de MMC.</t>
  </si>
  <si>
    <t xml:space="preserve">SU: Cuando no cuente con ayuda mecánica en obra.
CA 1 y 2: Permanente. 
CA 3: Según carta Gantt de Protocolo MMC. 
EPPs: Permanente.</t>
  </si>
  <si>
    <t xml:space="preserve">1.- Si el suelo se encuentra irregular, pudiendo dar lugar a tropiezos o si se encuentra resbaladizo, aumentar la precaución y de ser necesario solicitar ayuda a un compañero de trabajo.
2.- Mantener pavimentos o revestimientos de los pisos sólidos y no resbaladizos, manteniendolos libres de todo obstáculo que impida el fácil y seguro desplazamiento de los trabajadores.</t>
  </si>
  <si>
    <t xml:space="preserve">Manipulación manual de cargas con posturas inadecuadas.</t>
  </si>
  <si>
    <t xml:space="preserve">1. Aplicar Protocolo de Manejo Manual de Cargas.                      2. Trabajar siempre con la ayuda de un compañero de trabajo</t>
  </si>
  <si>
    <t xml:space="preserve">1.-Zapatos de Seguridad                     2.-Chaleco reflectante                      Casco, Ropa de Trabajo, Guantes, Antiparras.</t>
  </si>
  <si>
    <t xml:space="preserve">                                        CA: Según cronograma de Protocolo MMC.                  EPP: Permanente</t>
  </si>
  <si>
    <t xml:space="preserve">exposición a trabajos en altura física</t>
  </si>
  <si>
    <t xml:space="preserve">Caída a distinto nivel</t>
  </si>
  <si>
    <t xml:space="preserve">Instalar plataformas de trabajo que cumplan con los requisitos establecidos en Nch 2501. Instalar línea de vida.</t>
  </si>
  <si>
    <t xml:space="preserve">1.- Difusión e implementación de PTS de trabajo en altura.  2.- Verificación de estado de plataforma de trabajo por medio de inspección de estructura.                                           3.- E-ámen ocupacional de altura física de los trabajadores involucrados aprobada y vigente.</t>
  </si>
  <si>
    <t xml:space="preserve">1.- Zapatos de Seguridad                     2.-Chaleco reflectante                            3.-Casco                                                         4.-Ropa de Trabajo                               5.-Guantes                                               6.-Antiparras                                                  7.-Barbiquejo                                              8.-Arnés de seguridad                             9.-Cabo de vida.</t>
  </si>
  <si>
    <t xml:space="preserve">1.-Supervisores                             2. -Prevención de Riesgos                                            3.-Choferes                                   4.-Maestros                                    5.-Ayudantes</t>
  </si>
  <si>
    <t xml:space="preserve">CI y CA: Antes de iniciar la actividad.                                                EPP: Permanente.</t>
  </si>
  <si>
    <t xml:space="preserve">Manipulación de moldajes, sin apoyo de más trabajadores.</t>
  </si>
  <si>
    <t xml:space="preserve">Sobreesfuerzos musculares, golpes por caída de moldajes.</t>
  </si>
  <si>
    <t xml:space="preserve">Moderadamente Crítico</t>
  </si>
  <si>
    <t xml:space="preserve">1. Cuando los moldajes superen los 25kg, se deberá sostener por más trabajadores mientras se descimbra, o utlizar ayuda mecánica.                                      2.- Instalar placas para moldajes de madera</t>
  </si>
  <si>
    <t xml:space="preserve">1.- Estar atento a las condiciones del moldaje y estar coordinedas con compañero de trabajo en la instalación y desimbre de este                      . 2.- Difusión e implementación de PTS de instalación de moldajes.</t>
  </si>
  <si>
    <t xml:space="preserve">1.-Zapatos de Seguridad                          2.- Chaleco reflectante                                   3.-Casco                                                      4.- Ropa de Trabajo                                     5.-Guantes                                                          6.-Antiparras.</t>
  </si>
  <si>
    <t xml:space="preserve">1.-Supervisores                             2. -Prevención de Riesgos                                                  3.-Choferes                                  4.-Maestros                                  5.-Ayudantes</t>
  </si>
  <si>
    <t xml:space="preserve">CI 1: Permanente                  CI 2: Cuando la empresa lo estime conveniente               CA 1 y EPP Permanente.   CA 2: Antes de iniciar actividad.</t>
  </si>
  <si>
    <t xml:space="preserve">Trabajos sobre superficies irregulares.</t>
  </si>
  <si>
    <t xml:space="preserve">1. Mantener siempre plataformas de trabajo fijas, prohibiendo el posicionamiento de trabajador, sobre piezas especiales, puntales de moldajes, entre otros.</t>
  </si>
  <si>
    <t xml:space="preserve">1.- Estar atento a las condiciones del moldaje y estar coordenados con compañero de trabajo en la instalación y desimbre de este                     2.- Difusión e implementación de PTS de instalación de moldajes.</t>
  </si>
  <si>
    <t xml:space="preserve">CI, CA 1 y EPP Permanente. CA 2: Antes de iniciar actividad.</t>
  </si>
  <si>
    <t xml:space="preserve">Caídas a desnivel.</t>
  </si>
  <si>
    <t xml:space="preserve">Manipulación de moldajes</t>
  </si>
  <si>
    <t xml:space="preserve">Atrapamiento</t>
  </si>
  <si>
    <t xml:space="preserve">1.- Estar atento a las condiciones del moldaje y estar coordanedos con compañero de trabajo en la instalación y desimbre de este                           2.- Difusión e implementación de PTS de instalación de moldajes.</t>
  </si>
  <si>
    <t xml:space="preserve">1.-Zapatos de Seguridad                         2.- Chaleco reflectante                         3.-Casco                                                               4.-Ropa de Trabajo                             5.-Guantes                                                 6.-Antiparras.</t>
  </si>
  <si>
    <t xml:space="preserve">1.-Supervisores                             2. -Prevención de Riesgos                                            3.-Choferes                                  4.-Maestros                                            5.-Ayudantes</t>
  </si>
  <si>
    <t xml:space="preserve">CA 1 y EPP Permanente.              CA 2: Antes de iniciar actividad.</t>
  </si>
  <si>
    <t xml:space="preserve">1.- Estar atento a las condiciones del moldaje y estar coordenados con compañero de trabajo en la instalación y desimbre de este                       2.- Difusión e implementación de PTS de instalación de moldajes.</t>
  </si>
  <si>
    <t xml:space="preserve">CA 1 y EPP Permanente.                  CA 2: Antes de iniciar actividad.</t>
  </si>
  <si>
    <t xml:space="preserve">Rotura y Reposición de pavimento </t>
  </si>
  <si>
    <t xml:space="preserve">Delimitar área de trabajo, prohibiendo la circulación de personas por zona de hormigonado.</t>
  </si>
  <si>
    <t xml:space="preserve">Instrucción a trabajadores sobre el adecuado uso y almacenamiento de herramientas (pala).</t>
  </si>
  <si>
    <t xml:space="preserve">1.-Zapatos de Seguridad                       2.-Chaleco reflectante                         3.-Casco                                                                        4.- Ropa de Trabajo                          5.-Guantes                                          6.-Mascarilla desechable                   7.-Antiparras.</t>
  </si>
  <si>
    <t xml:space="preserve">1.-Supervisores                             2. -Prevención de Riesgos                                          3.-Choferes                                        4.-Maestros                                  5.-Ayudantes</t>
  </si>
  <si>
    <t xml:space="preserve">Manipulación de betonera.</t>
  </si>
  <si>
    <t xml:space="preserve">1.- Difusión e implementación de PTS de hormigonado.                                                   2.- Verificar estado de Betonera y sus protecciones.</t>
  </si>
  <si>
    <t xml:space="preserve">1.-Supervisores                             2. -Prevención de Riesgos                                         3.-Choferes 4.-Maestros      5.-Ayudantes</t>
  </si>
  <si>
    <t xml:space="preserve">CA: Antes de iniciar actividad. EPP: Permanente.</t>
  </si>
  <si>
    <t xml:space="preserve">Contacto con equipos energizados.</t>
  </si>
  <si>
    <t xml:space="preserve">Instalar extensiones vía aérea, mantener extenciones y cone-iones eléctricas sin desgaste y reparaciones sin certificación.</t>
  </si>
  <si>
    <t xml:space="preserve">1.- Verificar estado de Betonera y sus e-tensiones eléctricas.</t>
  </si>
  <si>
    <t xml:space="preserve">1.-Zapatos de Seguridad                  2.-Chaleco reflectante                             3.- Casco                                                        4.-Ropa de Trabajo                                           5.-Guantes                                                                6.- Mascarilla                                                      7.-Antiparras.</t>
  </si>
  <si>
    <t xml:space="preserve">1.-Supervisores                             2. -Prevención de Riesgos                                            3.-Choferes                                   4.-Maestros                                 5.-Ayudantes</t>
  </si>
  <si>
    <t xml:space="preserve">CI: Antes de hacer uso de betonera.                                                  CA: Antes de iniciar actividad. EPP: Permanente.</t>
  </si>
  <si>
    <t xml:space="preserve">exposición a polvos dañinos.</t>
  </si>
  <si>
    <t xml:space="preserve">1.-Zapatos de Seguridad                         2.-Chaleco reflectante                     3.-Casco                                                      4.-Ropa de Trabajo                                5.-Mascarilla desechable                          6.-Antiparras.</t>
  </si>
  <si>
    <t xml:space="preserve">1.-Supervisores                             2. -Prevención de Riesgos                                           3.-Choferes                                 4.-Maestros      5.-Ayudantes</t>
  </si>
  <si>
    <t xml:space="preserve">CA: Según cronograma de Protocolo PLANESI.                       EPP: Permanente.</t>
  </si>
  <si>
    <t xml:space="preserve">1.-Supervisores                             2. -Prevención de Riesgos                                           3.-Choferes                                 4.-Maestros                                   5.-Ayudantes</t>
  </si>
  <si>
    <t xml:space="preserve">1.- Adecuar la organización del trabajo, donde se considere el factor climático para no exponer a los trabajadores a incidentes.</t>
  </si>
  <si>
    <t xml:space="preserve">Trabajar siempre con ayuda mecánica de una carretilla.</t>
  </si>
  <si>
    <t xml:space="preserve">1.- Aplicar Protocolo de Manejo Manual de Cargas.                                        2.- No subestimar la fuerza del trabajador, uso de carretilla con carga moderada sin pasar los limites máximos permitidos.</t>
  </si>
  <si>
    <t xml:space="preserve">1.-Zapatos de Seguridad                        2.-Chaleco reflectante                             3.-Casco                                                               4.-Ropa de Trabajo                                  5.-Guantes                                                       6.- Antiparras.</t>
  </si>
  <si>
    <t xml:space="preserve">1.-Supervisores                             2. -Prevención de Riesgos                                           3.-Choferes                                   4.-Maestros                                          5.-Ayudantes</t>
  </si>
  <si>
    <t xml:space="preserve">CI, CA 2 y EPP: Permanente. CA 1 : Según cronograma de Protocolo MMC. </t>
  </si>
  <si>
    <t xml:space="preserve">                                                              1.-  Residuos que se generen (tinetas, brochas, entre otros) deben disponerse como residuo peligroso.</t>
  </si>
  <si>
    <t xml:space="preserve">1. Difundir instructivo de manejo de residuos peligroso        2.- Difundir HDS del producto e instrucciones de uso</t>
  </si>
  <si>
    <t xml:space="preserve">1.-Zapatos de Seguridad                        2.- Chaleco reflectante                                  3.-Casco                                                             4.-Ropa de Trabajo                                         5.-Mascarilla desechable                                6.- Antiparras                                                     7.-Guantes de polietileno.</t>
  </si>
  <si>
    <t xml:space="preserve">CI 1: Al término de la jornada laboral diaria.              CA: Semestral                               EPP: Permanente.</t>
  </si>
  <si>
    <t xml:space="preserve">Trabajos en Redes de Alcantarillado Unidades Domiciliarias y Peas</t>
  </si>
  <si>
    <t xml:space="preserve">1.-Zapatos de Seguridad                         2.- Chaleco reflectante                                    3.-Casco                                                      4.-Ropa de Trabajo                                         5.-Guantes                                                                   6.-Mascarilla desechable                            7.- Antiparras.</t>
  </si>
  <si>
    <t xml:space="preserve">1. Residuos que se generen (tinetas, brochas, entre otros) deben disponerse como residuo peligroso.</t>
  </si>
  <si>
    <t xml:space="preserve">1.-Zapatos de Seguridad,                      2.-Chaleco reflectante                           3.-Casco                                                        4.-Ropa de Trabajo                                          5.-Mascarilla desechable                                6.-Antiparras                                         7.-Guantes </t>
  </si>
  <si>
    <t xml:space="preserve">1.-Supervisores                             2. -Prevención de Riesgos                                            3.-Choferes                                 4.-Maestros                                  5.-Ayudantes</t>
  </si>
  <si>
    <t xml:space="preserve">                                                        CI 1: Permanente.                                       CI 2: Al término de la jornada laboral diaria.                                                   CA: Antes de iniciar actividad. EPP: Permanente.</t>
  </si>
  <si>
    <t xml:space="preserve">Operación inadecuada de maquinarias y/o equipos </t>
  </si>
  <si>
    <t xml:space="preserve">1.-Zapatos de Seguridad                      2.- Chaleco reflectante                              3.-Casco                                                           4.-Ropa de Trabajo                                    5.-Tapón Auditivo                                      6.- Antiparras.</t>
  </si>
  <si>
    <t xml:space="preserve">1.-Supervisores                             2. -Prevención de Riesgos                                          3.-Choferes                                  4.-Maestros                                5.-Ayudantes</t>
  </si>
  <si>
    <t xml:space="preserve">CA: Según carta Gantt de protocolo.                                              EPP Permanente.</t>
  </si>
  <si>
    <t xml:space="preserve">CA : Antes de iniciar actividad.                                                                                                      EPP: Permanente.</t>
  </si>
  <si>
    <t xml:space="preserve">Manipulación de piezas contaminadas con Aguas Servidas</t>
  </si>
  <si>
    <t xml:space="preserve">Contacto con residuos biológicos</t>
  </si>
  <si>
    <t xml:space="preserve">Crítico</t>
  </si>
  <si>
    <t xml:space="preserve">1. Charla contacto con residuos biologicos,                                                     2. Charla uso correcto de EPP</t>
  </si>
  <si>
    <t xml:space="preserve">1.-Casco,                                                             2.-Careta Facial y/o Antiparras                      3.- Botas                                                                        4.- Chaleo reflectante                                      5.-Guantes de PVC                                     6.-Overol                                                               7.-Cubre nuca                                                    8.-Traje de PU o tyveck </t>
  </si>
  <si>
    <t xml:space="preserve">1.-Prevención de Riesgos                                            2.-Supervisor                                       3.-Chofer                                        4.-Operador                                 5.-Maestro                                    6.-Ayudante</t>
  </si>
  <si>
    <t xml:space="preserve">CA 1 y 2.- Según Programación Anual                                                             EPP.-Permanentemente </t>
  </si>
  <si>
    <t xml:space="preserve">1.-Zapatos de Seguridad                     2.- Chaleco reflectante                            3.-Casco                                                           4.-Ropa de Trabajo                               5.-Mascarilla desechable                        6.-Antiparras.</t>
  </si>
  <si>
    <t xml:space="preserve">1.-Supervisores                             2. -Prevención de Riesgos                                           3.-Choferes                                   4.-Maestros                                                  5.-Ayudantes</t>
  </si>
  <si>
    <t xml:space="preserve">CA: Según cronograma de Protocolo PLANESI.                                 EPP: Permanente.</t>
  </si>
  <si>
    <t xml:space="preserve">1.-Supervisores                             2. -Prevención de Riesgos                                            3.-Choferes                                4.-Maestros                              5.-Ayudantes</t>
  </si>
  <si>
    <t xml:space="preserve">1.- Reducir e la carga.</t>
  </si>
  <si>
    <t xml:space="preserve">1.- Verificar el volumen de la carga, procurando que siempre facilite su manipulación, manteniéndola en equilibrio.
2.- Al manipular la carga mantenerla pegada al tronco y sin torsión.
3.- Descartar que la forma y consistencia de la carga puede ocasionar lesiones al trabajador, en particular golpes.
4.- Aplicar Protocolo MINSAL de MMC. 5.-Procedimiento varillaje</t>
  </si>
  <si>
    <t xml:space="preserve">SU: Cuando no cuente con ayuda mecánica en obra..
CA 1, 2 y 3: Permanente. 
CA 4: Según carta Gantt de Protocolo MMC. 
EPPs: Permanente.</t>
  </si>
  <si>
    <t xml:space="preserve">EL: Cada vez que existan condiciones climáticas que pongan en riesgo la seguridad de los trabajadores.
CA: Cuando e-istan condiciones climáticas adversas.
EPPs: Permanente.</t>
  </si>
  <si>
    <t xml:space="preserve">Trabajar siempre con ayuda de una carretilla.</t>
  </si>
  <si>
    <t xml:space="preserve">1.- Aplicar Protocolo de Manejo Manual de Cargas.                                     2.- No subestimar la fuerza del trabajador, uso de carretilla con carga moderada sin pasar los limites máximos  permitidos.</t>
  </si>
  <si>
    <t xml:space="preserve">1.-Zapatos de Seguridad                          2.-Chaleco reflectante                                   3.-Casco                                                               4.-Ropa de Trabajo                                     5.-Guantes                                                          6.-Antiparras.</t>
  </si>
  <si>
    <t xml:space="preserve">1.-Supervisores                             2. -Prevención de Riesgos                                                      3.-Choferes                                 4.-Maestros                                        5.-Ayudantes</t>
  </si>
  <si>
    <t xml:space="preserve">1.- Zapatos de Seguridad                      2.-Chaleco reflectante                              3.-Casco                                                     4.-Ropa de Trabajo                                      5.-Tapón Auditivo                                        6.-Antiparras.</t>
  </si>
  <si>
    <t xml:space="preserve">1.-Supervisores                             2. -Prevención de Riesgos                                             3.-Choferes                                  4.-Maestros                                 5.-Ayudantes</t>
  </si>
  <si>
    <t xml:space="preserve"> CA: Según carta Gantt de protocolo.                                           EPP Permanente.</t>
  </si>
  <si>
    <t xml:space="preserve">1.- Difusión e implementación de PTS de uso de herramientas eléctricas.                                                                2.- Verificar estado de herramientas y sus protecciones.</t>
  </si>
  <si>
    <t xml:space="preserve">1.-Zapatos de Seguridad                            2.-Chaleco reflectante                                 3.-Casco                                                                4.-Ropa de Trabajo                                          5.-Guantes                                                          6.-Antiparras.</t>
  </si>
  <si>
    <t xml:space="preserve">1.-Supervisores                             2. -Prevención de Riesgos                                            3.-Choferes                                       4.-Maestros                                5.-Ayudantes</t>
  </si>
  <si>
    <t xml:space="preserve">                                            CA: Antes de iniciar actividad. EPP: Permanente.</t>
  </si>
  <si>
    <t xml:space="preserve">1.- Difusión e implementación de PTS para trabajos con herramienas electricas.                                                             2.- Verificar el estado de funcionamiento y e-tensiones de la herramienta.</t>
  </si>
  <si>
    <t xml:space="preserve">1.-Zapatos de Seguridad                      2.-Chaleco reflectante                          3.-Casco                                                       4.-Ropa de Trabajo                        5.-Guantes                                          6.-Antiparras.</t>
  </si>
  <si>
    <t xml:space="preserve">1.-Supervisores                             2. -Prevención de Riesgos                                           3.-Choferes                                              4.-Maestros                                   5.-Ayudantes</t>
  </si>
  <si>
    <t xml:space="preserve">CA 1 y 2: Antes de iniciar actividad.                                                            CA 3: Antes y durante la Actividad.                                                                           EPP: Permanente.</t>
  </si>
  <si>
    <t xml:space="preserve">TRABAJO ADMINISTRATIVO</t>
  </si>
  <si>
    <t xml:space="preserve">Administrador de Zona,  administrativa, digitadores , Cordinadores, Supervisores, Bodeguero</t>
  </si>
  <si>
    <t xml:space="preserve">Transitar por las dependencias y centros de trabajo</t>
  </si>
  <si>
    <t xml:space="preserve">Caída de igual o distinto nivel </t>
  </si>
  <si>
    <t xml:space="preserve">Charla de orden y aseo lugar de trabajo</t>
  </si>
  <si>
    <t xml:space="preserve">1.-Prevención de Riesgos                                                 2. Personal administrativo                        3.-Digitadores</t>
  </si>
  <si>
    <t xml:space="preserve">Permanentemente </t>
  </si>
  <si>
    <t xml:space="preserve">Golpeado por / contra </t>
  </si>
  <si>
    <t xml:space="preserve">Trabajo oficina</t>
  </si>
  <si>
    <t xml:space="preserve">Iluminación</t>
  </si>
  <si>
    <t xml:space="preserve">SALUD OCUPACIONAL</t>
  </si>
  <si>
    <t xml:space="preserve">Aumentar capacidades de la fuente de luz</t>
  </si>
  <si>
    <t xml:space="preserve">Movimiento Repetitivo</t>
  </si>
  <si>
    <t xml:space="preserve">Aplicar Protocolo Tmert</t>
  </si>
  <si>
    <t xml:space="preserve"> Posturas inadecuadas.</t>
  </si>
  <si>
    <t xml:space="preserve">1.- Aplicar Protocolo de Manejo Manual de Cargas.                            2.- No subestimar la fuerza del trabajador, uso de carretilla con carga moderada sin pasar los limites máximos permitidos.</t>
  </si>
  <si>
    <t xml:space="preserve">1.-Zapatos de Seguridad                            2.-Chaleco reflectante                               3.-Casco                                                                 4.-Ropa de Trabajo                                           5.-Guantes                                                              6.-Antiparras.</t>
  </si>
  <si>
    <t xml:space="preserve">1.-Supervisores                             2. -Prevención de Riesgos                                                 3.-Choferes                                       4.-Maestros                                                                                  5.-Ayudantes</t>
  </si>
  <si>
    <t xml:space="preserve">CI, y EPP: Permanente.                                  CA 1 : Según cronograma de Protocolo MMC. </t>
  </si>
  <si>
    <t xml:space="preserve">Conducción de vehículos.</t>
  </si>
  <si>
    <t xml:space="preserve">Administrador, Supervisores, Maestros</t>
  </si>
  <si>
    <t xml:space="preserve">Condiciones subestándar de vehículo</t>
  </si>
  <si>
    <t xml:space="preserve">Colisión</t>
  </si>
  <si>
    <t xml:space="preserve">1.- Verificación de calificación de conductor.                                      2.- Cumplir con programa de mantenciones de vehículo.                        3.- Revisar periodicamente condiciones de vehículo.</t>
  </si>
  <si>
    <t xml:space="preserve">1.-Supervisores                             2. -Prevención de Riesgos                                                       3.-Choferes                                  4.-Maestros                                   5.-Ayudantes</t>
  </si>
  <si>
    <t xml:space="preserve">CA: Permanente.</t>
  </si>
  <si>
    <t xml:space="preserve">Conducir no atento a las condiciones de tránsito.</t>
  </si>
  <si>
    <t xml:space="preserve">Choques.</t>
  </si>
  <si>
    <t xml:space="preserve">1.- Capacitar a trabajadores con curso de manejo a la defensiva.                                                2.- Planificar tiempos del viaje y condiciones de ruta.                                 3.- Respetar regla de 3 segundos.                                                    4.- Mantener velocidades permitidas.                                                           5.- en caso de fatiga o cansancio, detenerse unos minutos descansar y continuar ruta.                                                                         6.- No hacer uso de celulares mientras conduce.                                     7.- mantener registro actualizado de conductores.8-Difusión Procedimiento conducción</t>
  </si>
  <si>
    <t xml:space="preserve">1.-Supervisores                             2. -Prevención de Riesgos                                             3.-Choferes                                 4.-Maestros                                  5.-Ayudantes</t>
  </si>
  <si>
    <t xml:space="preserve">CA 1: Según programa de capacitaciones.                                        CA 2, 3, 4, 5 y 6 permanente.</t>
  </si>
  <si>
    <t xml:space="preserve">Conducir a exceso de velocidad.</t>
  </si>
  <si>
    <t xml:space="preserve">Conducir n no respetando Ley de tránsito.</t>
  </si>
  <si>
    <t xml:space="preserve">Trabajos en la vía publica</t>
  </si>
  <si>
    <t xml:space="preserve">Supervisores, Choferes, operadores maestros y ayudantes </t>
  </si>
  <si>
    <t xml:space="preserve">Trabajo en via publica con conflictos sociales.</t>
  </si>
  <si>
    <t xml:space="preserve">Lesiones causadas por terceras personas.</t>
  </si>
  <si>
    <t xml:space="preserve">1.- Realizar inducción a todo el Choferes, operadores maestros y ayudantes  referente a conflictos sociales.</t>
  </si>
  <si>
    <t xml:space="preserve">1.-Zapato de seguridad                           2.-Chaleco reflectante                    3.- Casco de seguridad.</t>
  </si>
  <si>
    <t xml:space="preserve">1.-Supervisores                             2. -Prevención de Riesgos                                                    3.-Choferes                                    4.-Maestros                                   5.-Ayudantes</t>
  </si>
  <si>
    <t xml:space="preserve">CA 1: Antes iniciar obras en via publica.                                                                         EPP Permanente.</t>
  </si>
  <si>
    <t xml:space="preserve">atropellos</t>
  </si>
  <si>
    <t xml:space="preserve">muerte , lesiones graves</t>
  </si>
  <si>
    <t xml:space="preserve">critico</t>
  </si>
  <si>
    <t xml:space="preserve">señalización de terreno , conos , conectores de cono y balizas .</t>
  </si>
  <si>
    <t xml:space="preserve">1.-Procedimiento señalización via publica</t>
  </si>
  <si>
    <t xml:space="preserve">Según programa de capacitaciónes</t>
  </si>
  <si>
    <t xml:space="preserve">Mordedura de animal, Picaduras o mordeduras de Insectos</t>
  </si>
  <si>
    <t xml:space="preserve">Heridas, lesiones causadas por animal o insectos</t>
  </si>
  <si>
    <t xml:space="preserve">1.- Instruir al personal que no ingrese a  domicilio de clientes, si existen animales sueltos. 
2.- Charla sobre las consecuencias de accidentes con animales o insectos</t>
  </si>
  <si>
    <t xml:space="preserve">1. Prevencion de riesgos         2. Maestros                                   3. Ayudantes                                     4.Supervisores</t>
  </si>
  <si>
    <t xml:space="preserve">CA: Antes de iniciar actividad. </t>
  </si>
  <si>
    <t xml:space="preserve">Trabajos con exposición a radiación UV de origen solar.</t>
  </si>
  <si>
    <t xml:space="preserve">Choferes, operadores maestros y ayudantes .</t>
  </si>
  <si>
    <t xml:space="preserve">Trabajar con presencia a radiación UV de origen solar</t>
  </si>
  <si>
    <t xml:space="preserve">Exposición a radiación uv de origen solar.</t>
  </si>
  <si>
    <t xml:space="preserve">1.- Realizar difusion de protocolo Uv Solar                       2.- Informar a los trabajadores de los posibles riesgos, en este caso exposición a radiación UV.                                                          3.- Contar con un programa de prevención escrito de protección contra exposición laboral a radiación UV.                               4.- Publicar en carteles visibles el Índice UV diario y las medidas de control necesarias.                      </t>
  </si>
  <si>
    <t xml:space="preserve">1.-Cubre nuca                                            2.-Protector solar                                     3.-Antiparra con filtro uv y sobrelente para personas con lentes opticos </t>
  </si>
  <si>
    <t xml:space="preserve">1.-Supervisores                             2. -Prevención de Riesgos                                             3.-Choferes                                  4.-Maestros                                   5.-Ayudantes</t>
  </si>
  <si>
    <t xml:space="preserve">CA: Según carta Gantt de Protocolo.                                 EPP: Siempre que estene expuestos radiacion Uv Solar</t>
  </si>
  <si>
    <t xml:space="preserve">Respuesta a emergencias de   a) Indole natural b) De origen humano: (robo o asalto, incendio,artefacto explosivo)</t>
  </si>
  <si>
    <t xml:space="preserve">NR</t>
  </si>
  <si>
    <t xml:space="preserve">Trabajos en zonas de riesgo de caidas</t>
  </si>
  <si>
    <t xml:space="preserve">Caidas a nivel y desnivel, golpes por o contra</t>
  </si>
  <si>
    <t xml:space="preserve"> 1.-Estar en conocimiento del plan de emergencia y de vias de evacuacion
2.-Conocer y aplicar plan de emergencia su lugar de trabajo. 
3.-Participación de simulacros de emergencia de la empresa, dejando registro asociado a la actividad segun corresponda.</t>
  </si>
  <si>
    <t xml:space="preserve"> 
 1.-Permanente
2.-Permanente
3.-Según programa anual
</t>
  </si>
  <si>
    <t xml:space="preserve">Protocolo Prevención Acoso laboral sexual y violencia en el trabajo</t>
  </si>
  <si>
    <t xml:space="preserve">Supervisores, administración, prevención , Choferes, operadores maestros y ayudantes </t>
  </si>
  <si>
    <t xml:space="preserve">Trabajo con personal interno y externo</t>
  </si>
  <si>
    <t xml:space="preserve">Exposición a acoso sexual</t>
  </si>
  <si>
    <t xml:space="preserve">Aplicación de RIOHS y Protocolo de prevención de acoso sexual, laboral y violencia en el trabajo</t>
  </si>
  <si>
    <t xml:space="preserve">Exposición a acoso laboral</t>
  </si>
  <si>
    <t xml:space="preserve">Exposición a violencia en el trabajo ejercida por terceros ajenos a la relación laboral</t>
  </si>
  <si>
    <t xml:space="preserve">RIESGO</t>
  </si>
  <si>
    <t xml:space="preserve">CRITICIDAD</t>
  </si>
  <si>
    <t xml:space="preserve">CLASIFICACIÓN</t>
  </si>
  <si>
    <t xml:space="preserve">Nivel 1</t>
  </si>
  <si>
    <t xml:space="preserve">No Critico</t>
  </si>
  <si>
    <t xml:space="preserve">Riesgos Aceptables</t>
  </si>
  <si>
    <t xml:space="preserve">Nivel 2</t>
  </si>
  <si>
    <t xml:space="preserve">Moderadamente Critico</t>
  </si>
  <si>
    <t xml:space="preserve">Nivel 3</t>
  </si>
  <si>
    <t xml:space="preserve">Critico</t>
  </si>
  <si>
    <t xml:space="preserve">Riesgos No Aceptables</t>
  </si>
  <si>
    <t xml:space="preserve">Nivel 4</t>
  </si>
  <si>
    <t xml:space="preserve">Super Critico</t>
  </si>
  <si>
    <t xml:space="preserve">CONTROL DE CAMBIOS </t>
  </si>
  <si>
    <t xml:space="preserve">Revisión </t>
  </si>
  <si>
    <t xml:space="preserve">FECHA </t>
  </si>
  <si>
    <t xml:space="preserve">OBSERVACIONES </t>
  </si>
  <si>
    <t xml:space="preserve">Revision general actividades,  identificacion de peligros y magnitud de riesgos asociados al contrato</t>
  </si>
  <si>
    <t xml:space="preserve">eliminación de linea covid-19</t>
  </si>
  <si>
    <t xml:space="preserve">Se agrega protocolo MMC a punto O-18</t>
  </si>
  <si>
    <t xml:space="preserve">Ley karin</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0"/>
    <numFmt numFmtId="168" formatCode="[$-409]m/d/yyyy"/>
  </numFmts>
  <fonts count="20">
    <font>
      <sz val="11"/>
      <color rgb="FF000000"/>
      <name val="Calibri"/>
      <family val="2"/>
    </font>
    <font>
      <sz val="10"/>
      <name val="Arial"/>
      <family val="0"/>
    </font>
    <font>
      <sz val="10"/>
      <name val="Arial"/>
      <family val="0"/>
    </font>
    <font>
      <sz val="10"/>
      <name val="Arial"/>
      <family val="0"/>
    </font>
    <font>
      <sz val="12"/>
      <name val="Calibri"/>
      <family val="2"/>
    </font>
    <font>
      <sz val="10"/>
      <name val="Arial"/>
      <family val="2"/>
    </font>
    <font>
      <sz val="12"/>
      <color rgb="FF000000"/>
      <name val="Calibri"/>
      <family val="2"/>
    </font>
    <font>
      <b val="true"/>
      <sz val="24"/>
      <name val="Verdana"/>
      <family val="2"/>
    </font>
    <font>
      <b val="true"/>
      <sz val="12"/>
      <name val="Verdana"/>
      <family val="2"/>
    </font>
    <font>
      <sz val="14"/>
      <color rgb="FF000000"/>
      <name val="Calibri"/>
      <family val="2"/>
    </font>
    <font>
      <b val="true"/>
      <sz val="14"/>
      <color rgb="FF000000"/>
      <name val="Calibri"/>
      <family val="2"/>
    </font>
    <font>
      <b val="true"/>
      <sz val="14"/>
      <color rgb="FFFF0000"/>
      <name val="Calibri"/>
      <family val="2"/>
    </font>
    <font>
      <sz val="12"/>
      <name val="Verdana"/>
      <family val="2"/>
    </font>
    <font>
      <b val="true"/>
      <sz val="12"/>
      <color rgb="FF000000"/>
      <name val="Verdana"/>
      <family val="2"/>
    </font>
    <font>
      <b val="true"/>
      <sz val="12"/>
      <color rgb="FF000000"/>
      <name val="Calibri"/>
      <family val="2"/>
    </font>
    <font>
      <b val="true"/>
      <sz val="12"/>
      <color rgb="FFFF0000"/>
      <name val="Verdana"/>
      <family val="2"/>
    </font>
    <font>
      <b val="true"/>
      <sz val="22"/>
      <color rgb="FF000000"/>
      <name val="Verdana"/>
      <family val="2"/>
    </font>
    <font>
      <sz val="12"/>
      <color rgb="FF000000"/>
      <name val="Verdana"/>
      <family val="2"/>
    </font>
    <font>
      <sz val="10"/>
      <name val="Verdana"/>
      <family val="2"/>
    </font>
    <font>
      <b val="true"/>
      <sz val="9"/>
      <color rgb="FF000000"/>
      <name val="Verdana"/>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20">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color rgb="FF33CCCC"/>
      </left>
      <right style="medium">
        <color rgb="FF33CCCC"/>
      </right>
      <top style="medium">
        <color rgb="FF33CCCC"/>
      </top>
      <bottom style="thin">
        <color rgb="FF0066CC"/>
      </bottom>
      <diagonal/>
    </border>
    <border diagonalUp="false" diagonalDown="false">
      <left/>
      <right style="medium">
        <color rgb="FF33CCCC"/>
      </right>
      <top style="medium">
        <color rgb="FF33CCCC"/>
      </top>
      <bottom/>
      <diagonal/>
    </border>
    <border diagonalUp="false" diagonalDown="false">
      <left style="thin">
        <color rgb="FF99CCFF"/>
      </left>
      <right style="thin">
        <color rgb="FF333399"/>
      </right>
      <top style="thin">
        <color rgb="FF99CCFF"/>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8" fillId="4" borderId="2" xfId="2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4" borderId="5" xfId="20" applyFont="true" applyBorder="true" applyAlignment="true" applyProtection="false">
      <alignment horizontal="general" vertical="center" textRotation="0" wrapText="true" indent="0" shrinkToFit="false"/>
      <protection locked="true" hidden="false"/>
    </xf>
    <xf numFmtId="164" fontId="8" fillId="4" borderId="6" xfId="20" applyFont="true" applyBorder="true" applyAlignment="true" applyProtection="false">
      <alignment horizontal="general" vertical="center" textRotation="0" wrapText="true" indent="0" shrinkToFit="false"/>
      <protection locked="true" hidden="false"/>
    </xf>
    <xf numFmtId="164" fontId="8" fillId="4" borderId="7" xfId="20" applyFont="true" applyBorder="true" applyAlignment="true" applyProtection="false">
      <alignment horizontal="general" vertical="center" textRotation="0" wrapText="true" indent="0" shrinkToFit="false"/>
      <protection locked="true" hidden="false"/>
    </xf>
    <xf numFmtId="164" fontId="8" fillId="4" borderId="8" xfId="20" applyFont="true" applyBorder="true" applyAlignment="true" applyProtection="false">
      <alignment horizontal="general" vertical="center" textRotation="0" wrapText="true" indent="0" shrinkToFit="false"/>
      <protection locked="true" hidden="false"/>
    </xf>
    <xf numFmtId="164" fontId="8" fillId="5" borderId="7" xfId="20" applyFont="true" applyBorder="true" applyAlignment="true" applyProtection="false">
      <alignment horizontal="center" vertical="center" textRotation="0" wrapText="true" indent="0" shrinkToFit="false"/>
      <protection locked="true" hidden="false"/>
    </xf>
    <xf numFmtId="164" fontId="8" fillId="5" borderId="7" xfId="2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9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5" fontId="17" fillId="0" borderId="6"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7" borderId="6" xfId="2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9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center" vertical="center" textRotation="0" wrapText="true" indent="0" shrinkToFit="false"/>
      <protection locked="true" hidden="false"/>
    </xf>
    <xf numFmtId="165" fontId="17" fillId="0" borderId="7" xfId="21"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8"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2" fillId="7"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7" borderId="7" xfId="20" applyFont="true" applyBorder="true" applyAlignment="true" applyProtection="true">
      <alignment horizontal="center" vertical="center" textRotation="0" wrapText="true" indent="0" shrinkToFit="false"/>
      <protection locked="true" hidden="false"/>
    </xf>
    <xf numFmtId="164" fontId="17" fillId="8" borderId="6" xfId="21"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10" borderId="6" xfId="0" applyFont="true" applyBorder="true" applyAlignment="true" applyProtection="false">
      <alignment horizontal="center"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tru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11"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false" indent="0" shrinkToFit="false"/>
      <protection locked="true" hidden="false"/>
    </xf>
    <xf numFmtId="164" fontId="14" fillId="12"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4 2" xfId="24"/>
  </cellStyles>
  <dxfs count="160">
    <dxf>
      <fill>
        <patternFill patternType="solid">
          <fgColor rgb="00FFFFFF"/>
        </patternFill>
      </fill>
    </dxf>
    <dxf>
      <fill>
        <patternFill patternType="solid">
          <fgColor rgb="FF0066CC"/>
        </patternFill>
      </fill>
    </dxf>
    <dxf>
      <fill>
        <patternFill patternType="solid">
          <fgColor rgb="FF000000"/>
          <bgColor rgb="FFFFFFFF"/>
        </patternFill>
      </fill>
    </dxf>
    <dxf>
      <fill>
        <patternFill patternType="solid">
          <fgColor rgb="FF99CC00"/>
        </patternFill>
      </fill>
    </dxf>
    <dxf>
      <fill>
        <patternFill patternType="solid">
          <fgColor rgb="FFFFCC99"/>
        </patternFill>
      </fill>
    </dxf>
    <dxf>
      <fill>
        <patternFill patternType="solid">
          <fgColor rgb="FF008000"/>
        </patternFill>
      </fill>
    </dxf>
    <dxf>
      <fill>
        <patternFill patternType="solid">
          <fgColor rgb="FFFFCC00"/>
        </patternFill>
      </fill>
    </dxf>
    <dxf>
      <fill>
        <patternFill patternType="solid">
          <fgColor rgb="FFFFFF00"/>
        </patternFill>
      </fill>
    </dxf>
    <dxf>
      <fill>
        <patternFill patternType="solid">
          <fgColor rgb="FF99CCFF"/>
        </patternFill>
      </fill>
    </dxf>
    <dxf>
      <fill>
        <patternFill patternType="solid">
          <fgColor rgb="FFFFFF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0</xdr:row>
      <xdr:rowOff>161640</xdr:rowOff>
    </xdr:from>
    <xdr:to>
      <xdr:col>3</xdr:col>
      <xdr:colOff>232200</xdr:colOff>
      <xdr:row>5</xdr:row>
      <xdr:rowOff>380520</xdr:rowOff>
    </xdr:to>
    <xdr:pic>
      <xdr:nvPicPr>
        <xdr:cNvPr id="0" name="Imagen 5" descr=""/>
        <xdr:cNvPicPr/>
      </xdr:nvPicPr>
      <xdr:blipFill>
        <a:blip r:embed="rId1"/>
        <a:stretch/>
      </xdr:blipFill>
      <xdr:spPr>
        <a:xfrm>
          <a:off x="692640" y="161640"/>
          <a:ext cx="2346840" cy="138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174"/>
  <sheetViews>
    <sheetView showFormulas="false" showGridLines="false" showRowColHeaders="true" showZeros="true" rightToLeft="false" tabSelected="true" showOutlineSymbols="true" defaultGridColor="true" view="pageBreakPreview" topLeftCell="A42" colorId="64" zoomScale="62" zoomScaleNormal="70" zoomScalePageLayoutView="62" workbookViewId="0">
      <selection pane="topLeft" activeCell="K43" activeCellId="0" sqref="K43:K45 K74:K82 K13:K14 H89 K90:K91 K5 K7:K11 H7 K19:K20 K24:K30 K52:K53 K92:K93 K128:K65536 K38:K42 K62:K65 K67 K112:K123 K36:K37 K50:K51 K55 K46:K48 K22:K23 H103 K95 K105:K106 H111"/>
    </sheetView>
  </sheetViews>
  <sheetFormatPr defaultColWidth="11.41796875" defaultRowHeight="15.75" zeroHeight="false" outlineLevelRow="0" outlineLevelCol="0"/>
  <cols>
    <col collapsed="false" customWidth="true" hidden="false" outlineLevel="0" max="1" min="1" style="1" width="3.14"/>
    <col collapsed="false" customWidth="true" hidden="false" outlineLevel="0" max="2" min="2" style="2" width="5.85"/>
    <col collapsed="false" customWidth="true" hidden="false" outlineLevel="0" max="3" min="3" style="2" width="30.85"/>
    <col collapsed="false" customWidth="true" hidden="false" outlineLevel="0" max="4" min="4" style="2" width="17.56"/>
    <col collapsed="false" customWidth="true" hidden="false" outlineLevel="0" max="5" min="5" style="2" width="28.7"/>
    <col collapsed="false" customWidth="true" hidden="false" outlineLevel="0" max="6" min="6" style="2" width="22.42"/>
    <col collapsed="false" customWidth="true" hidden="false" outlineLevel="0" max="7" min="7" style="2" width="32.99"/>
    <col collapsed="false" customWidth="true" hidden="false" outlineLevel="0" max="10" min="8" style="2" width="14.56"/>
    <col collapsed="false" customWidth="true" hidden="false" outlineLevel="0" max="11" min="11" style="2" width="23.85"/>
    <col collapsed="false" customWidth="true" hidden="false" outlineLevel="0" max="12" min="12" style="1" width="25.28"/>
    <col collapsed="false" customWidth="true" hidden="false" outlineLevel="0" max="13" min="13" style="1" width="24.7"/>
    <col collapsed="false" customWidth="true" hidden="false" outlineLevel="0" max="14" min="14" style="1" width="35.42"/>
    <col collapsed="false" customWidth="true" hidden="false" outlineLevel="0" max="15" min="15" style="1" width="37.14"/>
    <col collapsed="false" customWidth="true" hidden="false" outlineLevel="0" max="16" min="16" style="1" width="35.42"/>
    <col collapsed="false" customWidth="true" hidden="false" outlineLevel="0" max="17" min="17" style="1" width="28.56"/>
    <col collapsed="false" customWidth="true" hidden="false" outlineLevel="0" max="18" min="18" style="3" width="33.56"/>
    <col collapsed="false" customWidth="false" hidden="false" outlineLevel="0" max="257" min="19" style="1" width="11.42"/>
  </cols>
  <sheetData>
    <row r="1" customFormat="false" ht="15.75" hidden="false" customHeight="false" outlineLevel="0" collapsed="false">
      <c r="B1" s="4" t="s">
        <v>0</v>
      </c>
      <c r="C1" s="4"/>
      <c r="D1" s="4"/>
      <c r="E1" s="4"/>
      <c r="F1" s="4"/>
      <c r="G1" s="4"/>
      <c r="H1" s="4"/>
      <c r="I1" s="4"/>
      <c r="J1" s="4"/>
      <c r="K1" s="4"/>
      <c r="L1" s="4"/>
      <c r="M1" s="4"/>
      <c r="N1" s="4"/>
      <c r="O1" s="4"/>
      <c r="P1" s="4"/>
      <c r="Q1" s="4"/>
      <c r="R1" s="4"/>
    </row>
    <row r="2" customFormat="false" ht="15.75" hidden="false" customHeight="false" outlineLevel="0" collapsed="false">
      <c r="B2" s="4"/>
      <c r="C2" s="4"/>
      <c r="D2" s="4"/>
      <c r="E2" s="4"/>
      <c r="F2" s="4"/>
      <c r="G2" s="4"/>
      <c r="H2" s="4"/>
      <c r="I2" s="4"/>
      <c r="J2" s="4"/>
      <c r="K2" s="4"/>
      <c r="L2" s="4"/>
      <c r="M2" s="4"/>
      <c r="N2" s="4"/>
      <c r="O2" s="4"/>
      <c r="P2" s="4"/>
      <c r="Q2" s="4"/>
      <c r="R2" s="4"/>
    </row>
    <row r="3" customFormat="false" ht="15.75" hidden="false" customHeight="false" outlineLevel="0" collapsed="false">
      <c r="B3" s="4"/>
      <c r="C3" s="4"/>
      <c r="D3" s="4"/>
      <c r="E3" s="4"/>
      <c r="F3" s="4"/>
      <c r="G3" s="4"/>
      <c r="H3" s="4"/>
      <c r="I3" s="4"/>
      <c r="J3" s="4"/>
      <c r="K3" s="4"/>
      <c r="L3" s="4"/>
      <c r="M3" s="4"/>
      <c r="N3" s="4"/>
      <c r="O3" s="4"/>
      <c r="P3" s="4"/>
      <c r="Q3" s="4"/>
      <c r="R3" s="4"/>
    </row>
    <row r="4" customFormat="false" ht="15.75" hidden="false" customHeight="false" outlineLevel="0" collapsed="false">
      <c r="B4" s="4"/>
      <c r="C4" s="4"/>
      <c r="D4" s="4"/>
      <c r="E4" s="4"/>
      <c r="F4" s="4"/>
      <c r="G4" s="4"/>
      <c r="H4" s="4"/>
      <c r="I4" s="4"/>
      <c r="J4" s="4"/>
      <c r="K4" s="4"/>
      <c r="L4" s="4"/>
      <c r="M4" s="4"/>
      <c r="N4" s="4"/>
      <c r="O4" s="4"/>
      <c r="P4" s="4"/>
      <c r="Q4" s="4"/>
      <c r="R4" s="4"/>
    </row>
    <row r="5" customFormat="false" ht="28.5" hidden="false" customHeight="true" outlineLevel="0" collapsed="false">
      <c r="B5" s="5"/>
      <c r="C5" s="5"/>
      <c r="D5" s="5"/>
      <c r="E5" s="5"/>
      <c r="F5" s="6"/>
      <c r="G5" s="6"/>
      <c r="H5" s="6"/>
      <c r="I5" s="6"/>
      <c r="J5" s="6"/>
      <c r="K5" s="7"/>
      <c r="L5" s="8" t="s">
        <v>1</v>
      </c>
      <c r="M5" s="8"/>
      <c r="N5" s="8"/>
      <c r="O5" s="8" t="s">
        <v>2</v>
      </c>
      <c r="P5" s="8"/>
      <c r="Q5" s="8" t="s">
        <v>3</v>
      </c>
      <c r="R5" s="8"/>
    </row>
    <row r="6" s="1" customFormat="true" ht="39.75" hidden="false" customHeight="true" outlineLevel="0" collapsed="false">
      <c r="K6" s="9"/>
      <c r="L6" s="10" t="s">
        <v>4</v>
      </c>
      <c r="M6" s="10"/>
      <c r="N6" s="11" t="s">
        <v>5</v>
      </c>
      <c r="O6" s="12" t="s">
        <v>6</v>
      </c>
      <c r="P6" s="12"/>
      <c r="Q6" s="12" t="s">
        <v>7</v>
      </c>
      <c r="R6" s="12"/>
    </row>
    <row r="7" s="1" customFormat="true" ht="50.25" hidden="false" customHeight="true" outlineLevel="0" collapsed="false">
      <c r="B7" s="13" t="s">
        <v>8</v>
      </c>
      <c r="C7" s="13"/>
      <c r="D7" s="13"/>
      <c r="E7" s="13"/>
      <c r="F7" s="14"/>
      <c r="G7" s="14"/>
      <c r="H7" s="14"/>
      <c r="I7" s="15"/>
      <c r="J7" s="15"/>
      <c r="K7" s="16" t="s">
        <v>9</v>
      </c>
      <c r="L7" s="10" t="s">
        <v>10</v>
      </c>
      <c r="M7" s="10"/>
      <c r="N7" s="11" t="s">
        <v>11</v>
      </c>
      <c r="O7" s="12" t="s">
        <v>12</v>
      </c>
      <c r="P7" s="12"/>
      <c r="Q7" s="12" t="s">
        <v>13</v>
      </c>
      <c r="R7" s="12"/>
    </row>
    <row r="8" s="1" customFormat="true" ht="53.25" hidden="false" customHeight="true" outlineLevel="0" collapsed="false">
      <c r="B8" s="14" t="s">
        <v>14</v>
      </c>
      <c r="C8" s="14"/>
      <c r="D8" s="14"/>
      <c r="E8" s="14"/>
      <c r="F8" s="14"/>
      <c r="G8" s="14"/>
      <c r="H8" s="14"/>
      <c r="I8" s="5"/>
      <c r="J8" s="15"/>
      <c r="K8" s="7"/>
      <c r="L8" s="10" t="s">
        <v>15</v>
      </c>
      <c r="M8" s="10"/>
      <c r="N8" s="11" t="s">
        <v>16</v>
      </c>
      <c r="O8" s="12" t="s">
        <v>17</v>
      </c>
      <c r="P8" s="12"/>
      <c r="Q8" s="12" t="s">
        <v>18</v>
      </c>
      <c r="R8" s="12"/>
    </row>
    <row r="9" s="1" customFormat="true" ht="68.25" hidden="false" customHeight="true" outlineLevel="0" collapsed="false">
      <c r="B9" s="17" t="s">
        <v>19</v>
      </c>
      <c r="C9" s="17"/>
      <c r="D9" s="17"/>
      <c r="E9" s="5"/>
      <c r="F9" s="5"/>
      <c r="G9" s="5"/>
      <c r="H9" s="5"/>
      <c r="I9" s="5"/>
      <c r="J9" s="15"/>
      <c r="K9" s="7"/>
      <c r="L9" s="10" t="s">
        <v>20</v>
      </c>
      <c r="M9" s="10"/>
      <c r="N9" s="11" t="s">
        <v>21</v>
      </c>
      <c r="O9" s="12" t="s">
        <v>22</v>
      </c>
      <c r="P9" s="12"/>
      <c r="Q9" s="12" t="s">
        <v>23</v>
      </c>
      <c r="R9" s="12"/>
    </row>
    <row r="10" s="1" customFormat="true" ht="51.75" hidden="false" customHeight="true" outlineLevel="0" collapsed="false">
      <c r="B10" s="5"/>
      <c r="C10" s="5"/>
      <c r="D10" s="5"/>
      <c r="E10" s="5"/>
      <c r="F10" s="5"/>
      <c r="G10" s="5"/>
      <c r="H10" s="5"/>
      <c r="I10" s="5"/>
      <c r="J10" s="15"/>
      <c r="K10" s="18" t="s">
        <v>24</v>
      </c>
      <c r="L10" s="10" t="s">
        <v>25</v>
      </c>
      <c r="M10" s="10"/>
      <c r="N10" s="11" t="s">
        <v>26</v>
      </c>
      <c r="O10" s="12" t="s">
        <v>27</v>
      </c>
      <c r="P10" s="12"/>
      <c r="Q10" s="12" t="s">
        <v>28</v>
      </c>
      <c r="R10" s="12"/>
    </row>
    <row r="11" s="1" customFormat="true" ht="15.95" hidden="false" customHeight="true" outlineLevel="0" collapsed="false">
      <c r="B11" s="5"/>
      <c r="C11" s="5"/>
      <c r="D11" s="5"/>
      <c r="E11" s="5"/>
      <c r="F11" s="5"/>
      <c r="G11" s="5"/>
      <c r="H11" s="5"/>
      <c r="I11" s="5"/>
      <c r="J11" s="15"/>
      <c r="K11" s="2"/>
      <c r="L11" s="19"/>
      <c r="M11" s="19"/>
      <c r="N11" s="19"/>
      <c r="O11" s="19"/>
      <c r="P11" s="19"/>
      <c r="Q11" s="19"/>
      <c r="R11" s="3"/>
    </row>
    <row r="12" s="1" customFormat="true" ht="26.25" hidden="false" customHeight="true" outlineLevel="0" collapsed="false">
      <c r="B12" s="20" t="s">
        <v>29</v>
      </c>
      <c r="C12" s="20"/>
      <c r="D12" s="20"/>
      <c r="E12" s="20"/>
      <c r="F12" s="20"/>
      <c r="G12" s="20"/>
      <c r="H12" s="21" t="s">
        <v>30</v>
      </c>
      <c r="I12" s="21"/>
      <c r="J12" s="21"/>
      <c r="K12" s="21"/>
      <c r="L12" s="22" t="s">
        <v>31</v>
      </c>
      <c r="M12" s="22"/>
      <c r="N12" s="22"/>
      <c r="O12" s="22"/>
      <c r="P12" s="22"/>
      <c r="Q12" s="22"/>
      <c r="R12" s="22"/>
    </row>
    <row r="13" customFormat="false" ht="71.25" hidden="false" customHeight="true" outlineLevel="0" collapsed="false">
      <c r="B13" s="23"/>
      <c r="C13" s="24" t="s">
        <v>32</v>
      </c>
      <c r="D13" s="24" t="s">
        <v>33</v>
      </c>
      <c r="E13" s="24" t="s">
        <v>34</v>
      </c>
      <c r="F13" s="25" t="s">
        <v>35</v>
      </c>
      <c r="G13" s="26" t="s">
        <v>36</v>
      </c>
      <c r="H13" s="27" t="s">
        <v>37</v>
      </c>
      <c r="I13" s="27" t="s">
        <v>38</v>
      </c>
      <c r="J13" s="28" t="s">
        <v>39</v>
      </c>
      <c r="K13" s="29" t="s">
        <v>40</v>
      </c>
      <c r="L13" s="30" t="s">
        <v>41</v>
      </c>
      <c r="M13" s="31" t="s">
        <v>42</v>
      </c>
      <c r="N13" s="31" t="s">
        <v>43</v>
      </c>
      <c r="O13" s="31" t="s">
        <v>44</v>
      </c>
      <c r="P13" s="31" t="s">
        <v>45</v>
      </c>
      <c r="Q13" s="31" t="s">
        <v>46</v>
      </c>
      <c r="R13" s="32" t="s">
        <v>47</v>
      </c>
    </row>
    <row r="14" s="43" customFormat="true" ht="105.75" hidden="false" customHeight="true" outlineLevel="0" collapsed="false">
      <c r="A14" s="33"/>
      <c r="B14" s="34" t="n">
        <v>1</v>
      </c>
      <c r="C14" s="35" t="s">
        <v>48</v>
      </c>
      <c r="D14" s="35" t="s">
        <v>49</v>
      </c>
      <c r="E14" s="35" t="s">
        <v>50</v>
      </c>
      <c r="F14" s="36" t="s">
        <v>51</v>
      </c>
      <c r="G14" s="36" t="s">
        <v>52</v>
      </c>
      <c r="H14" s="36" t="n">
        <v>2</v>
      </c>
      <c r="I14" s="36" t="n">
        <v>1</v>
      </c>
      <c r="J14" s="37" t="n">
        <f aca="false">H14*I14</f>
        <v>2</v>
      </c>
      <c r="K14" s="38" t="str">
        <f aca="false">IF(J14&lt;=2,"No Crítico",IF(AND(J14&gt;=3,J14&lt;=4),"Moderadamente Crítico",IF(AND(J14&gt;=6,J14&lt;=9),"Crítico",IF(AND(J14&gt;=12,J14&lt;=16),"Súper Crítico","Revisar Valores "))))</f>
        <v>No Crítico</v>
      </c>
      <c r="L14" s="39" t="s">
        <v>53</v>
      </c>
      <c r="M14" s="40" t="s">
        <v>53</v>
      </c>
      <c r="N14" s="40" t="s">
        <v>54</v>
      </c>
      <c r="O14" s="40" t="s">
        <v>55</v>
      </c>
      <c r="P14" s="41" t="s">
        <v>56</v>
      </c>
      <c r="Q14" s="41" t="s">
        <v>57</v>
      </c>
      <c r="R14" s="42" t="s">
        <v>58</v>
      </c>
    </row>
    <row r="15" s="43" customFormat="true" ht="222" hidden="false" customHeight="true" outlineLevel="0" collapsed="false">
      <c r="A15" s="33"/>
      <c r="B15" s="34"/>
      <c r="C15" s="35"/>
      <c r="D15" s="35"/>
      <c r="E15" s="35"/>
      <c r="F15" s="36" t="s">
        <v>59</v>
      </c>
      <c r="G15" s="36" t="s">
        <v>60</v>
      </c>
      <c r="H15" s="44" t="s">
        <v>61</v>
      </c>
      <c r="I15" s="44"/>
      <c r="J15" s="44"/>
      <c r="K15" s="44"/>
      <c r="L15" s="45" t="s">
        <v>53</v>
      </c>
      <c r="M15" s="45" t="s">
        <v>53</v>
      </c>
      <c r="N15" s="45" t="s">
        <v>53</v>
      </c>
      <c r="O15" s="46" t="s">
        <v>62</v>
      </c>
      <c r="P15" s="47" t="s">
        <v>63</v>
      </c>
      <c r="Q15" s="48" t="s">
        <v>64</v>
      </c>
      <c r="R15" s="46" t="s">
        <v>65</v>
      </c>
    </row>
    <row r="16" s="43" customFormat="true" ht="262.5" hidden="false" customHeight="true" outlineLevel="0" collapsed="false">
      <c r="A16" s="33"/>
      <c r="B16" s="34"/>
      <c r="C16" s="35"/>
      <c r="D16" s="35"/>
      <c r="E16" s="35"/>
      <c r="F16" s="36" t="s">
        <v>66</v>
      </c>
      <c r="G16" s="36" t="s">
        <v>67</v>
      </c>
      <c r="H16" s="44" t="s">
        <v>61</v>
      </c>
      <c r="I16" s="44"/>
      <c r="J16" s="44"/>
      <c r="K16" s="44"/>
      <c r="L16" s="45" t="s">
        <v>53</v>
      </c>
      <c r="M16" s="45" t="s">
        <v>53</v>
      </c>
      <c r="N16" s="45" t="s">
        <v>53</v>
      </c>
      <c r="O16" s="46" t="s">
        <v>68</v>
      </c>
      <c r="P16" s="47" t="s">
        <v>63</v>
      </c>
      <c r="Q16" s="48"/>
      <c r="R16" s="46" t="s">
        <v>69</v>
      </c>
    </row>
    <row r="17" s="43" customFormat="true" ht="169.5" hidden="false" customHeight="true" outlineLevel="0" collapsed="false">
      <c r="A17" s="33"/>
      <c r="B17" s="34"/>
      <c r="C17" s="35"/>
      <c r="D17" s="35"/>
      <c r="E17" s="35"/>
      <c r="F17" s="49" t="s">
        <v>70</v>
      </c>
      <c r="G17" s="49" t="s">
        <v>71</v>
      </c>
      <c r="H17" s="44" t="s">
        <v>61</v>
      </c>
      <c r="I17" s="44"/>
      <c r="J17" s="44"/>
      <c r="K17" s="44"/>
      <c r="L17" s="45" t="s">
        <v>53</v>
      </c>
      <c r="M17" s="45" t="s">
        <v>53</v>
      </c>
      <c r="N17" s="50" t="s">
        <v>53</v>
      </c>
      <c r="O17" s="47" t="s">
        <v>72</v>
      </c>
      <c r="P17" s="47" t="s">
        <v>63</v>
      </c>
      <c r="Q17" s="48"/>
      <c r="R17" s="40" t="s">
        <v>73</v>
      </c>
    </row>
    <row r="18" s="43" customFormat="true" ht="106.5" hidden="false" customHeight="true" outlineLevel="0" collapsed="false">
      <c r="A18" s="33"/>
      <c r="B18" s="34"/>
      <c r="C18" s="35"/>
      <c r="D18" s="35"/>
      <c r="E18" s="35"/>
      <c r="F18" s="36" t="s">
        <v>74</v>
      </c>
      <c r="G18" s="36" t="s">
        <v>75</v>
      </c>
      <c r="H18" s="44" t="s">
        <v>61</v>
      </c>
      <c r="I18" s="44"/>
      <c r="J18" s="44"/>
      <c r="K18" s="44"/>
      <c r="L18" s="39" t="s">
        <v>53</v>
      </c>
      <c r="M18" s="40" t="s">
        <v>53</v>
      </c>
      <c r="N18" s="40" t="s">
        <v>53</v>
      </c>
      <c r="O18" s="46" t="s">
        <v>76</v>
      </c>
      <c r="P18" s="41" t="s">
        <v>77</v>
      </c>
      <c r="Q18" s="41" t="s">
        <v>78</v>
      </c>
      <c r="R18" s="42" t="s">
        <v>79</v>
      </c>
    </row>
    <row r="19" s="43" customFormat="true" ht="163.5" hidden="false" customHeight="true" outlineLevel="0" collapsed="false">
      <c r="A19" s="33"/>
      <c r="B19" s="34"/>
      <c r="C19" s="35"/>
      <c r="D19" s="35"/>
      <c r="E19" s="35"/>
      <c r="F19" s="36" t="s">
        <v>80</v>
      </c>
      <c r="G19" s="36" t="s">
        <v>52</v>
      </c>
      <c r="H19" s="36" t="n">
        <v>2</v>
      </c>
      <c r="I19" s="36" t="n">
        <v>3</v>
      </c>
      <c r="J19" s="37" t="n">
        <f aca="false">H19*I19</f>
        <v>6</v>
      </c>
      <c r="K19" s="38" t="str">
        <f aca="false">IF(J19&lt;=2,"No Crítico",IF(AND(J19&gt;=3,J19&lt;=4),"Moderadamente Crítico",IF(AND(J19&gt;=6,J19&lt;=9),"Crítico",IF(AND(J19&gt;=12,J19&lt;=16),"Súper Crítico","Revisar Valores "))))</f>
        <v>Crítico</v>
      </c>
      <c r="L19" s="51" t="s">
        <v>53</v>
      </c>
      <c r="M19" s="52" t="s">
        <v>53</v>
      </c>
      <c r="N19" s="53" t="s">
        <v>81</v>
      </c>
      <c r="O19" s="54" t="s">
        <v>82</v>
      </c>
      <c r="P19" s="55" t="s">
        <v>83</v>
      </c>
      <c r="Q19" s="55" t="s">
        <v>84</v>
      </c>
      <c r="R19" s="56" t="s">
        <v>85</v>
      </c>
    </row>
    <row r="20" s="43" customFormat="true" ht="213" hidden="false" customHeight="true" outlineLevel="0" collapsed="false">
      <c r="A20" s="33"/>
      <c r="B20" s="34"/>
      <c r="C20" s="35"/>
      <c r="D20" s="35"/>
      <c r="E20" s="35"/>
      <c r="F20" s="36"/>
      <c r="G20" s="57" t="s">
        <v>86</v>
      </c>
      <c r="H20" s="57" t="n">
        <v>2</v>
      </c>
      <c r="I20" s="57" t="n">
        <v>4</v>
      </c>
      <c r="J20" s="58" t="n">
        <f aca="false">H20*I20</f>
        <v>8</v>
      </c>
      <c r="K20" s="38" t="str">
        <f aca="false">IF(J20&lt;=2,"No Crítico",IF(AND(J20&gt;=3,J20&lt;=4),"Moderadamente Crítico",IF(AND(J20&gt;=6,J20&lt;=9),"Crítico",IF(AND(J20&gt;=12,J20&lt;=16),"Súper Crítico","Revisar Valores "))))</f>
        <v>Crítico</v>
      </c>
      <c r="L20" s="59" t="s">
        <v>53</v>
      </c>
      <c r="M20" s="60" t="s">
        <v>53</v>
      </c>
      <c r="N20" s="60" t="s">
        <v>53</v>
      </c>
      <c r="O20" s="61" t="s">
        <v>87</v>
      </c>
      <c r="P20" s="62" t="s">
        <v>88</v>
      </c>
      <c r="Q20" s="63" t="s">
        <v>89</v>
      </c>
      <c r="R20" s="61" t="s">
        <v>90</v>
      </c>
    </row>
    <row r="21" s="43" customFormat="true" ht="138" hidden="false" customHeight="true" outlineLevel="0" collapsed="false">
      <c r="A21" s="33"/>
      <c r="B21" s="34"/>
      <c r="C21" s="35"/>
      <c r="D21" s="35"/>
      <c r="E21" s="35"/>
      <c r="F21" s="36"/>
      <c r="G21" s="36" t="s">
        <v>91</v>
      </c>
      <c r="H21" s="44" t="s">
        <v>61</v>
      </c>
      <c r="I21" s="44"/>
      <c r="J21" s="44"/>
      <c r="K21" s="44"/>
      <c r="L21" s="39" t="s">
        <v>53</v>
      </c>
      <c r="M21" s="40" t="s">
        <v>53</v>
      </c>
      <c r="N21" s="40"/>
      <c r="O21" s="40" t="s">
        <v>92</v>
      </c>
      <c r="P21" s="41" t="s">
        <v>93</v>
      </c>
      <c r="Q21" s="41" t="s">
        <v>94</v>
      </c>
      <c r="R21" s="42" t="s">
        <v>95</v>
      </c>
    </row>
    <row r="22" s="43" customFormat="true" ht="241.5" hidden="false" customHeight="true" outlineLevel="0" collapsed="false">
      <c r="A22" s="33"/>
      <c r="B22" s="34"/>
      <c r="C22" s="35"/>
      <c r="D22" s="35"/>
      <c r="E22" s="35"/>
      <c r="F22" s="36" t="s">
        <v>96</v>
      </c>
      <c r="G22" s="36" t="s">
        <v>97</v>
      </c>
      <c r="H22" s="36" t="n">
        <v>2</v>
      </c>
      <c r="I22" s="36" t="n">
        <v>2</v>
      </c>
      <c r="J22" s="37" t="n">
        <f aca="false">H22*I22</f>
        <v>4</v>
      </c>
      <c r="K22" s="38" t="str">
        <f aca="false">IF(J22&lt;=2,"No Crítico",IF(AND(J22&gt;=3,J22&lt;=4),"Moderadamente Crítico",IF(AND(J22&gt;=6,J22&lt;=9),"Crítico",IF(AND(J22&gt;=12,J22&lt;=16),"Súper Crítico","Revisar Valores "))))</f>
        <v>Moderadamente Crítico</v>
      </c>
      <c r="L22" s="39" t="s">
        <v>53</v>
      </c>
      <c r="M22" s="46" t="s">
        <v>98</v>
      </c>
      <c r="N22" s="46" t="s">
        <v>99</v>
      </c>
      <c r="O22" s="46" t="s">
        <v>100</v>
      </c>
      <c r="P22" s="41" t="s">
        <v>101</v>
      </c>
      <c r="Q22" s="41" t="s">
        <v>102</v>
      </c>
      <c r="R22" s="42" t="s">
        <v>103</v>
      </c>
    </row>
    <row r="23" s="43" customFormat="true" ht="294.75" hidden="false" customHeight="true" outlineLevel="0" collapsed="false">
      <c r="A23" s="33"/>
      <c r="B23" s="34"/>
      <c r="C23" s="35"/>
      <c r="D23" s="35"/>
      <c r="E23" s="35"/>
      <c r="F23" s="57" t="s">
        <v>104</v>
      </c>
      <c r="G23" s="36" t="s">
        <v>105</v>
      </c>
      <c r="H23" s="36" t="n">
        <v>2</v>
      </c>
      <c r="I23" s="36" t="n">
        <v>2</v>
      </c>
      <c r="J23" s="37" t="n">
        <f aca="false">H23*I23</f>
        <v>4</v>
      </c>
      <c r="K23" s="38" t="str">
        <f aca="false">IF(J23&lt;=2,"No Crítico",IF(AND(J23&gt;=3,J23&lt;=4),"Moderadamente Crítico",IF(AND(J23&gt;=6,J23&lt;=9),"Crítico",IF(AND(J23&gt;=12,J23&lt;=16),"Súper Crítico","Revisar Valores "))))</f>
        <v>Moderadamente Crítico</v>
      </c>
      <c r="L23" s="39" t="s">
        <v>53</v>
      </c>
      <c r="M23" s="40" t="s">
        <v>53</v>
      </c>
      <c r="N23" s="64" t="s">
        <v>106</v>
      </c>
      <c r="O23" s="62" t="s">
        <v>107</v>
      </c>
      <c r="P23" s="41" t="s">
        <v>108</v>
      </c>
      <c r="Q23" s="41" t="s">
        <v>109</v>
      </c>
      <c r="R23" s="61" t="s">
        <v>110</v>
      </c>
    </row>
    <row r="24" s="43" customFormat="true" ht="78" hidden="false" customHeight="true" outlineLevel="0" collapsed="false">
      <c r="A24" s="33"/>
      <c r="B24" s="34"/>
      <c r="C24" s="35"/>
      <c r="D24" s="35"/>
      <c r="E24" s="35"/>
      <c r="F24" s="36" t="s">
        <v>111</v>
      </c>
      <c r="G24" s="36" t="s">
        <v>112</v>
      </c>
      <c r="H24" s="36" t="n">
        <v>3</v>
      </c>
      <c r="I24" s="36" t="n">
        <v>2</v>
      </c>
      <c r="J24" s="37" t="n">
        <f aca="false">H24*I24</f>
        <v>6</v>
      </c>
      <c r="K24" s="38" t="str">
        <f aca="false">IF(J24&lt;=2,"No Crítico",IF(AND(J24&gt;=3,J24&lt;=4),"Moderadamente Crítico",IF(AND(J24&gt;=6,J24&lt;=9),"Crítico",IF(AND(J24&gt;=12,J24&lt;=16),"Súper Crítico","Revisar Valores "))))</f>
        <v>Crítico</v>
      </c>
      <c r="L24" s="39" t="s">
        <v>53</v>
      </c>
      <c r="M24" s="40" t="s">
        <v>53</v>
      </c>
      <c r="N24" s="65" t="s">
        <v>113</v>
      </c>
      <c r="O24" s="46" t="s">
        <v>114</v>
      </c>
      <c r="P24" s="46" t="s">
        <v>115</v>
      </c>
      <c r="Q24" s="41" t="s">
        <v>116</v>
      </c>
      <c r="R24" s="66" t="s">
        <v>117</v>
      </c>
    </row>
    <row r="25" s="43" customFormat="true" ht="95.25" hidden="false" customHeight="true" outlineLevel="0" collapsed="false">
      <c r="A25" s="33"/>
      <c r="B25" s="34"/>
      <c r="C25" s="35"/>
      <c r="D25" s="35"/>
      <c r="E25" s="35"/>
      <c r="F25" s="36"/>
      <c r="G25" s="36" t="s">
        <v>118</v>
      </c>
      <c r="H25" s="36" t="n">
        <v>2</v>
      </c>
      <c r="I25" s="36" t="n">
        <v>3</v>
      </c>
      <c r="J25" s="37" t="n">
        <f aca="false">H25*I25</f>
        <v>6</v>
      </c>
      <c r="K25" s="38" t="str">
        <f aca="false">IF(J25&lt;=2,"No Crítico",IF(AND(J25&gt;=3,J25&lt;=4),"Moderadamente Crítico",IF(AND(J25&gt;=6,J25&lt;=9),"Crítico",IF(AND(J25&gt;=12,J25&lt;=16),"Súper Crítico","Revisar Valores "))))</f>
        <v>Crítico</v>
      </c>
      <c r="L25" s="39" t="s">
        <v>53</v>
      </c>
      <c r="M25" s="40" t="s">
        <v>53</v>
      </c>
      <c r="N25" s="65"/>
      <c r="O25" s="65"/>
      <c r="P25" s="65"/>
      <c r="Q25" s="41"/>
      <c r="R25" s="66"/>
    </row>
    <row r="26" s="43" customFormat="true" ht="199.5" hidden="false" customHeight="true" outlineLevel="0" collapsed="false">
      <c r="A26" s="33"/>
      <c r="B26" s="34"/>
      <c r="C26" s="35"/>
      <c r="D26" s="35"/>
      <c r="E26" s="35"/>
      <c r="F26" s="36" t="s">
        <v>119</v>
      </c>
      <c r="G26" s="36" t="s">
        <v>120</v>
      </c>
      <c r="H26" s="36" t="n">
        <v>2</v>
      </c>
      <c r="I26" s="36" t="n">
        <v>3</v>
      </c>
      <c r="J26" s="37" t="n">
        <f aca="false">H26*I26</f>
        <v>6</v>
      </c>
      <c r="K26" s="38" t="str">
        <f aca="false">IF(J26&lt;=2,"No Crítico",IF(AND(J26&gt;=3,J26&lt;=4),"Moderadamente Crítico",IF(AND(J26&gt;=6,J26&lt;=9),"Crítico",IF(AND(J26&gt;=12,J26&lt;=16),"Súper Crítico","Revisar Valores "))))</f>
        <v>Crítico</v>
      </c>
      <c r="L26" s="39" t="s">
        <v>53</v>
      </c>
      <c r="M26" s="40" t="s">
        <v>53</v>
      </c>
      <c r="N26" s="65"/>
      <c r="O26" s="65"/>
      <c r="P26" s="65"/>
      <c r="Q26" s="41"/>
      <c r="R26" s="66"/>
    </row>
    <row r="27" s="43" customFormat="true" ht="165" hidden="false" customHeight="true" outlineLevel="0" collapsed="false">
      <c r="A27" s="33"/>
      <c r="B27" s="34"/>
      <c r="C27" s="35"/>
      <c r="D27" s="35"/>
      <c r="E27" s="35"/>
      <c r="F27" s="36" t="s">
        <v>121</v>
      </c>
      <c r="G27" s="36" t="s">
        <v>122</v>
      </c>
      <c r="H27" s="36" t="n">
        <v>1</v>
      </c>
      <c r="I27" s="36" t="n">
        <v>4</v>
      </c>
      <c r="J27" s="37" t="n">
        <f aca="false">H27*I27</f>
        <v>4</v>
      </c>
      <c r="K27" s="38" t="str">
        <f aca="false">IF(J27&lt;=2,"No Crítico",IF(AND(J27&gt;=3,J27&lt;=4),"Moderadamente Crítico",IF(AND(J27&gt;=6,J27&lt;=9),"Crítico",IF(AND(J27&gt;=12,J27&lt;=16),"Súper Crítico","Revisar Valores "))))</f>
        <v>Moderadamente Crítico</v>
      </c>
      <c r="L27" s="39" t="s">
        <v>53</v>
      </c>
      <c r="M27" s="40" t="s">
        <v>53</v>
      </c>
      <c r="N27" s="41" t="s">
        <v>123</v>
      </c>
      <c r="O27" s="46" t="s">
        <v>124</v>
      </c>
      <c r="P27" s="46" t="s">
        <v>125</v>
      </c>
      <c r="Q27" s="41" t="s">
        <v>126</v>
      </c>
      <c r="R27" s="42" t="s">
        <v>127</v>
      </c>
    </row>
    <row r="28" s="43" customFormat="true" ht="242.25" hidden="false" customHeight="true" outlineLevel="0" collapsed="false">
      <c r="A28" s="33"/>
      <c r="B28" s="34"/>
      <c r="C28" s="35"/>
      <c r="D28" s="35"/>
      <c r="E28" s="35"/>
      <c r="F28" s="36"/>
      <c r="G28" s="36" t="s">
        <v>128</v>
      </c>
      <c r="H28" s="36" t="n">
        <v>3</v>
      </c>
      <c r="I28" s="36" t="n">
        <v>2</v>
      </c>
      <c r="J28" s="37" t="n">
        <f aca="false">H28*I28</f>
        <v>6</v>
      </c>
      <c r="K28" s="38" t="str">
        <f aca="false">IF(J28&lt;=2,"No Crítico",IF(AND(J28&gt;=3,J28&lt;=4),"Moderadamente Crítico",IF(AND(J28&gt;=6,J28&lt;=9),"Crítico",IF(AND(J28&gt;=12,J28&lt;=16),"Súper Crítico","Revisar Valores "))))</f>
        <v>Crítico</v>
      </c>
      <c r="L28" s="59" t="s">
        <v>53</v>
      </c>
      <c r="M28" s="60" t="s">
        <v>53</v>
      </c>
      <c r="N28" s="62" t="s">
        <v>129</v>
      </c>
      <c r="O28" s="62" t="s">
        <v>130</v>
      </c>
      <c r="P28" s="62" t="s">
        <v>131</v>
      </c>
      <c r="Q28" s="41" t="s">
        <v>132</v>
      </c>
      <c r="R28" s="67" t="s">
        <v>133</v>
      </c>
    </row>
    <row r="29" s="43" customFormat="true" ht="101.25" hidden="false" customHeight="true" outlineLevel="0" collapsed="false">
      <c r="A29" s="68"/>
      <c r="B29" s="34" t="n">
        <v>2</v>
      </c>
      <c r="C29" s="69" t="s">
        <v>134</v>
      </c>
      <c r="D29" s="69" t="s">
        <v>135</v>
      </c>
      <c r="E29" s="69" t="s">
        <v>136</v>
      </c>
      <c r="F29" s="57" t="s">
        <v>137</v>
      </c>
      <c r="G29" s="36" t="s">
        <v>52</v>
      </c>
      <c r="H29" s="36" t="n">
        <v>2</v>
      </c>
      <c r="I29" s="36" t="n">
        <v>2</v>
      </c>
      <c r="J29" s="37" t="n">
        <f aca="false">H29*I29</f>
        <v>4</v>
      </c>
      <c r="K29" s="38" t="str">
        <f aca="false">IF(J29&lt;=2,"No Crítico",IF(AND(J29&gt;=3,J29&lt;=4),"Moderadamente Crítico",IF(AND(J29&gt;=6,J29&lt;=9),"Crítico",IF(AND(J29&gt;=12,J29&lt;=16),"Súper Crítico","Revisar Valores "))))</f>
        <v>Moderadamente Crítico</v>
      </c>
      <c r="L29" s="39" t="s">
        <v>53</v>
      </c>
      <c r="M29" s="40" t="s">
        <v>53</v>
      </c>
      <c r="N29" s="39" t="s">
        <v>53</v>
      </c>
      <c r="O29" s="40" t="s">
        <v>138</v>
      </c>
      <c r="P29" s="41" t="s">
        <v>139</v>
      </c>
      <c r="Q29" s="41" t="s">
        <v>140</v>
      </c>
      <c r="R29" s="70" t="s">
        <v>141</v>
      </c>
    </row>
    <row r="30" s="43" customFormat="true" ht="236.25" hidden="false" customHeight="true" outlineLevel="0" collapsed="false">
      <c r="A30" s="68"/>
      <c r="B30" s="34"/>
      <c r="C30" s="69"/>
      <c r="D30" s="69"/>
      <c r="E30" s="69"/>
      <c r="F30" s="36" t="s">
        <v>96</v>
      </c>
      <c r="G30" s="36" t="s">
        <v>97</v>
      </c>
      <c r="H30" s="36" t="n">
        <v>2</v>
      </c>
      <c r="I30" s="36" t="n">
        <v>2</v>
      </c>
      <c r="J30" s="37" t="n">
        <f aca="false">H30*I30</f>
        <v>4</v>
      </c>
      <c r="K30" s="38" t="str">
        <f aca="false">IF(J30&lt;=2,"No Crítico",IF(AND(J30&gt;=3,J30&lt;=4),"Moderadamente Crítico",IF(AND(J30&gt;=6,J30&lt;=9),"Crítico",IF(AND(J30&gt;=12,J30&lt;=16),"Súper Crítico","Revisar Valores "))))</f>
        <v>Moderadamente Crítico</v>
      </c>
      <c r="L30" s="39" t="s">
        <v>53</v>
      </c>
      <c r="M30" s="46" t="s">
        <v>142</v>
      </c>
      <c r="N30" s="46" t="s">
        <v>143</v>
      </c>
      <c r="O30" s="46" t="s">
        <v>100</v>
      </c>
      <c r="P30" s="41" t="s">
        <v>144</v>
      </c>
      <c r="Q30" s="41" t="s">
        <v>145</v>
      </c>
      <c r="R30" s="42" t="s">
        <v>146</v>
      </c>
    </row>
    <row r="31" s="43" customFormat="true" ht="101.25" hidden="false" customHeight="true" outlineLevel="0" collapsed="false">
      <c r="A31" s="68"/>
      <c r="B31" s="34"/>
      <c r="C31" s="69"/>
      <c r="D31" s="69"/>
      <c r="E31" s="69"/>
      <c r="F31" s="36" t="s">
        <v>147</v>
      </c>
      <c r="G31" s="36" t="s">
        <v>148</v>
      </c>
      <c r="H31" s="44" t="s">
        <v>61</v>
      </c>
      <c r="I31" s="44"/>
      <c r="J31" s="44"/>
      <c r="K31" s="44"/>
      <c r="L31" s="45" t="s">
        <v>53</v>
      </c>
      <c r="M31" s="45" t="s">
        <v>53</v>
      </c>
      <c r="N31" s="45" t="s">
        <v>53</v>
      </c>
      <c r="O31" s="46" t="s">
        <v>149</v>
      </c>
      <c r="P31" s="47" t="s">
        <v>63</v>
      </c>
      <c r="Q31" s="48" t="s">
        <v>150</v>
      </c>
      <c r="R31" s="40" t="s">
        <v>151</v>
      </c>
    </row>
    <row r="32" s="43" customFormat="true" ht="151.5" hidden="false" customHeight="true" outlineLevel="0" collapsed="false">
      <c r="A32" s="68"/>
      <c r="B32" s="34"/>
      <c r="C32" s="69"/>
      <c r="D32" s="69"/>
      <c r="E32" s="69"/>
      <c r="F32" s="36" t="s">
        <v>74</v>
      </c>
      <c r="G32" s="36" t="s">
        <v>60</v>
      </c>
      <c r="H32" s="44" t="s">
        <v>61</v>
      </c>
      <c r="I32" s="44"/>
      <c r="J32" s="44"/>
      <c r="K32" s="44"/>
      <c r="L32" s="45" t="s">
        <v>53</v>
      </c>
      <c r="M32" s="45" t="s">
        <v>152</v>
      </c>
      <c r="N32" s="45" t="s">
        <v>53</v>
      </c>
      <c r="O32" s="46" t="s">
        <v>153</v>
      </c>
      <c r="P32" s="47" t="s">
        <v>63</v>
      </c>
      <c r="Q32" s="48"/>
      <c r="R32" s="46" t="s">
        <v>154</v>
      </c>
    </row>
    <row r="33" s="43" customFormat="true" ht="261.75" hidden="false" customHeight="true" outlineLevel="0" collapsed="false">
      <c r="A33" s="68"/>
      <c r="B33" s="34"/>
      <c r="C33" s="69"/>
      <c r="D33" s="69"/>
      <c r="E33" s="69"/>
      <c r="F33" s="36" t="s">
        <v>66</v>
      </c>
      <c r="G33" s="36" t="s">
        <v>67</v>
      </c>
      <c r="H33" s="44" t="s">
        <v>61</v>
      </c>
      <c r="I33" s="44"/>
      <c r="J33" s="44"/>
      <c r="K33" s="44"/>
      <c r="L33" s="45" t="s">
        <v>53</v>
      </c>
      <c r="M33" s="45" t="s">
        <v>155</v>
      </c>
      <c r="N33" s="45" t="s">
        <v>53</v>
      </c>
      <c r="O33" s="46" t="s">
        <v>156</v>
      </c>
      <c r="P33" s="47" t="s">
        <v>63</v>
      </c>
      <c r="Q33" s="48"/>
      <c r="R33" s="46" t="s">
        <v>157</v>
      </c>
    </row>
    <row r="34" s="43" customFormat="true" ht="140.25" hidden="false" customHeight="true" outlineLevel="0" collapsed="false">
      <c r="A34" s="68"/>
      <c r="B34" s="34"/>
      <c r="C34" s="69"/>
      <c r="D34" s="69"/>
      <c r="E34" s="69"/>
      <c r="F34" s="49" t="s">
        <v>70</v>
      </c>
      <c r="G34" s="36" t="s">
        <v>71</v>
      </c>
      <c r="H34" s="44" t="s">
        <v>61</v>
      </c>
      <c r="I34" s="44"/>
      <c r="J34" s="44"/>
      <c r="K34" s="44"/>
      <c r="L34" s="45" t="s">
        <v>53</v>
      </c>
      <c r="M34" s="45" t="s">
        <v>53</v>
      </c>
      <c r="N34" s="47" t="s">
        <v>158</v>
      </c>
      <c r="O34" s="46" t="s">
        <v>159</v>
      </c>
      <c r="P34" s="47" t="s">
        <v>63</v>
      </c>
      <c r="Q34" s="48"/>
      <c r="R34" s="40" t="s">
        <v>160</v>
      </c>
    </row>
    <row r="35" s="43" customFormat="true" ht="99.75" hidden="false" customHeight="true" outlineLevel="0" collapsed="false">
      <c r="A35" s="68"/>
      <c r="B35" s="34"/>
      <c r="C35" s="69"/>
      <c r="D35" s="69"/>
      <c r="E35" s="69"/>
      <c r="F35" s="36" t="s">
        <v>74</v>
      </c>
      <c r="G35" s="36" t="s">
        <v>161</v>
      </c>
      <c r="H35" s="44" t="s">
        <v>61</v>
      </c>
      <c r="I35" s="44"/>
      <c r="J35" s="44"/>
      <c r="K35" s="44"/>
      <c r="L35" s="39" t="s">
        <v>53</v>
      </c>
      <c r="M35" s="40" t="s">
        <v>53</v>
      </c>
      <c r="N35" s="40" t="s">
        <v>53</v>
      </c>
      <c r="O35" s="46" t="s">
        <v>162</v>
      </c>
      <c r="P35" s="41" t="s">
        <v>163</v>
      </c>
      <c r="Q35" s="41" t="s">
        <v>164</v>
      </c>
      <c r="R35" s="42" t="s">
        <v>165</v>
      </c>
    </row>
    <row r="36" s="43" customFormat="true" ht="126" hidden="false" customHeight="true" outlineLevel="0" collapsed="false">
      <c r="A36" s="68"/>
      <c r="B36" s="34"/>
      <c r="C36" s="69"/>
      <c r="D36" s="69"/>
      <c r="E36" s="69"/>
      <c r="F36" s="36" t="s">
        <v>166</v>
      </c>
      <c r="G36" s="36" t="s">
        <v>86</v>
      </c>
      <c r="H36" s="36" t="n">
        <v>2</v>
      </c>
      <c r="I36" s="36" t="n">
        <v>4</v>
      </c>
      <c r="J36" s="37" t="n">
        <f aca="false">H36*I36</f>
        <v>8</v>
      </c>
      <c r="K36" s="38" t="str">
        <f aca="false">IF(J36&lt;=2,"No Crítico",IF(AND(J36&gt;=3,J36&lt;=4),"Moderadamente Crítico",IF(AND(J36&gt;=6,J36&lt;=9),"Crítico",IF(AND(J36&gt;=12,J36&lt;=16),"Súper Crítico","Revisar Valores "))))</f>
        <v>Crítico</v>
      </c>
      <c r="L36" s="39" t="s">
        <v>53</v>
      </c>
      <c r="M36" s="40" t="s">
        <v>53</v>
      </c>
      <c r="N36" s="40" t="s">
        <v>53</v>
      </c>
      <c r="O36" s="46" t="s">
        <v>167</v>
      </c>
      <c r="P36" s="46" t="s">
        <v>168</v>
      </c>
      <c r="Q36" s="41" t="s">
        <v>169</v>
      </c>
      <c r="R36" s="42" t="s">
        <v>170</v>
      </c>
    </row>
    <row r="37" s="43" customFormat="true" ht="119.25" hidden="false" customHeight="true" outlineLevel="0" collapsed="false">
      <c r="A37" s="68"/>
      <c r="B37" s="34"/>
      <c r="C37" s="69"/>
      <c r="D37" s="69"/>
      <c r="E37" s="69"/>
      <c r="F37" s="36"/>
      <c r="G37" s="36" t="s">
        <v>171</v>
      </c>
      <c r="H37" s="36" t="n">
        <v>2</v>
      </c>
      <c r="I37" s="36" t="n">
        <v>2</v>
      </c>
      <c r="J37" s="37" t="n">
        <f aca="false">H37*I37</f>
        <v>4</v>
      </c>
      <c r="K37" s="38" t="str">
        <f aca="false">IF(J37&lt;=2,"No Crítico",IF(AND(J37&gt;=3,J37&lt;=4),"Moderadamente Crítico",IF(AND(J37&gt;=6,J37&lt;=9),"Crítico",IF(AND(J37&gt;=12,J37&lt;=16),"Súper Crítico","Revisar Valores "))))</f>
        <v>Moderadamente Crítico</v>
      </c>
      <c r="L37" s="39" t="s">
        <v>53</v>
      </c>
      <c r="M37" s="40" t="s">
        <v>53</v>
      </c>
      <c r="N37" s="40" t="s">
        <v>53</v>
      </c>
      <c r="O37" s="46" t="s">
        <v>172</v>
      </c>
      <c r="P37" s="46" t="s">
        <v>173</v>
      </c>
      <c r="Q37" s="41" t="s">
        <v>174</v>
      </c>
      <c r="R37" s="42" t="s">
        <v>175</v>
      </c>
    </row>
    <row r="38" s="43" customFormat="true" ht="110.25" hidden="false" customHeight="true" outlineLevel="0" collapsed="false">
      <c r="A38" s="68"/>
      <c r="B38" s="34"/>
      <c r="C38" s="69"/>
      <c r="D38" s="69"/>
      <c r="E38" s="69"/>
      <c r="F38" s="36"/>
      <c r="G38" s="36" t="s">
        <v>52</v>
      </c>
      <c r="H38" s="36" t="n">
        <v>2</v>
      </c>
      <c r="I38" s="36" t="n">
        <v>2</v>
      </c>
      <c r="J38" s="37" t="n">
        <f aca="false">H38*I38</f>
        <v>4</v>
      </c>
      <c r="K38" s="38" t="str">
        <f aca="false">IF(J38&lt;=2,"No Crítico",IF(AND(J38&gt;=3,J38&lt;=4),"Moderadamente Crítico",IF(AND(J38&gt;=6,J38&lt;=9),"Crítico",IF(AND(J38&gt;=12,J38&lt;=16),"Súper Crítico","Revisar Valores "))))</f>
        <v>Moderadamente Crítico</v>
      </c>
      <c r="L38" s="39" t="s">
        <v>53</v>
      </c>
      <c r="M38" s="40" t="s">
        <v>53</v>
      </c>
      <c r="N38" s="40" t="s">
        <v>53</v>
      </c>
      <c r="O38" s="46" t="s">
        <v>176</v>
      </c>
      <c r="P38" s="41" t="s">
        <v>177</v>
      </c>
      <c r="Q38" s="41" t="s">
        <v>178</v>
      </c>
      <c r="R38" s="42" t="s">
        <v>179</v>
      </c>
    </row>
    <row r="39" s="43" customFormat="true" ht="113.25" hidden="false" customHeight="true" outlineLevel="0" collapsed="false">
      <c r="A39" s="68"/>
      <c r="B39" s="34"/>
      <c r="C39" s="69"/>
      <c r="D39" s="69"/>
      <c r="E39" s="69"/>
      <c r="F39" s="36"/>
      <c r="G39" s="36" t="s">
        <v>180</v>
      </c>
      <c r="H39" s="36" t="n">
        <v>1</v>
      </c>
      <c r="I39" s="36" t="n">
        <v>2</v>
      </c>
      <c r="J39" s="37" t="n">
        <f aca="false">H39*I39</f>
        <v>2</v>
      </c>
      <c r="K39" s="38" t="str">
        <f aca="false">IF(J39&lt;=2,"No Crítico",IF(AND(J39&gt;=3,J39&lt;=4),"Moderadamente Crítico",IF(AND(J39&gt;=6,J39&lt;=9),"Crítico",IF(AND(J39&gt;=12,J39&lt;=16),"Súper Crítico","Revisar Valores "))))</f>
        <v>No Crítico</v>
      </c>
      <c r="L39" s="39" t="s">
        <v>53</v>
      </c>
      <c r="M39" s="40" t="s">
        <v>53</v>
      </c>
      <c r="N39" s="40" t="s">
        <v>53</v>
      </c>
      <c r="O39" s="46" t="s">
        <v>181</v>
      </c>
      <c r="P39" s="41" t="s">
        <v>182</v>
      </c>
      <c r="Q39" s="41" t="s">
        <v>183</v>
      </c>
      <c r="R39" s="42" t="s">
        <v>184</v>
      </c>
    </row>
    <row r="40" s="43" customFormat="true" ht="105.75" hidden="false" customHeight="true" outlineLevel="0" collapsed="false">
      <c r="A40" s="68"/>
      <c r="B40" s="34"/>
      <c r="C40" s="69"/>
      <c r="D40" s="69"/>
      <c r="E40" s="69"/>
      <c r="F40" s="36"/>
      <c r="G40" s="36" t="s">
        <v>185</v>
      </c>
      <c r="H40" s="36" t="n">
        <v>1</v>
      </c>
      <c r="I40" s="36" t="n">
        <v>2</v>
      </c>
      <c r="J40" s="37" t="n">
        <f aca="false">H40*I40</f>
        <v>2</v>
      </c>
      <c r="K40" s="38" t="str">
        <f aca="false">IF(J40&lt;=2,"No Crítico",IF(AND(J40&gt;=3,J40&lt;=4),"Moderadamente Crítico",IF(AND(J40&gt;=6,J40&lt;=9),"Crítico",IF(AND(J40&gt;=12,J40&lt;=16),"Súper Crítico","Revisar Valores "))))</f>
        <v>No Crítico</v>
      </c>
      <c r="L40" s="39" t="s">
        <v>53</v>
      </c>
      <c r="M40" s="40" t="s">
        <v>53</v>
      </c>
      <c r="N40" s="40" t="s">
        <v>53</v>
      </c>
      <c r="O40" s="46" t="s">
        <v>186</v>
      </c>
      <c r="P40" s="41" t="s">
        <v>187</v>
      </c>
      <c r="Q40" s="41" t="s">
        <v>188</v>
      </c>
      <c r="R40" s="42" t="s">
        <v>189</v>
      </c>
    </row>
    <row r="41" s="43" customFormat="true" ht="152.25" hidden="false" customHeight="true" outlineLevel="0" collapsed="false">
      <c r="A41" s="68"/>
      <c r="B41" s="34"/>
      <c r="C41" s="69"/>
      <c r="D41" s="69"/>
      <c r="E41" s="69"/>
      <c r="F41" s="57" t="s">
        <v>190</v>
      </c>
      <c r="G41" s="36" t="s">
        <v>86</v>
      </c>
      <c r="H41" s="36" t="n">
        <v>2</v>
      </c>
      <c r="I41" s="36" t="n">
        <v>4</v>
      </c>
      <c r="J41" s="37" t="n">
        <f aca="false">H41*I41</f>
        <v>8</v>
      </c>
      <c r="K41" s="38" t="str">
        <f aca="false">IF(J41&lt;=2,"No Crítico",IF(AND(J41&gt;=3,J41&lt;=4),"Moderadamente Crítico",IF(AND(J41&gt;=6,J41&lt;=9),"Crítico",IF(AND(J41&gt;=12,J41&lt;=16),"Súper Crítico","Revisar Valores "))))</f>
        <v>Crítico</v>
      </c>
      <c r="L41" s="39" t="s">
        <v>53</v>
      </c>
      <c r="M41" s="40" t="s">
        <v>53</v>
      </c>
      <c r="N41" s="40" t="s">
        <v>53</v>
      </c>
      <c r="O41" s="46" t="s">
        <v>191</v>
      </c>
      <c r="P41" s="41" t="s">
        <v>187</v>
      </c>
      <c r="Q41" s="41" t="s">
        <v>192</v>
      </c>
      <c r="R41" s="42" t="s">
        <v>170</v>
      </c>
    </row>
    <row r="42" s="43" customFormat="true" ht="135" hidden="false" customHeight="true" outlineLevel="0" collapsed="false">
      <c r="A42" s="68"/>
      <c r="B42" s="34"/>
      <c r="C42" s="69"/>
      <c r="D42" s="69"/>
      <c r="E42" s="69"/>
      <c r="F42" s="57"/>
      <c r="G42" s="36" t="s">
        <v>180</v>
      </c>
      <c r="H42" s="36" t="n">
        <v>1</v>
      </c>
      <c r="I42" s="36" t="n">
        <v>2</v>
      </c>
      <c r="J42" s="37" t="n">
        <f aca="false">H42*I42</f>
        <v>2</v>
      </c>
      <c r="K42" s="38" t="str">
        <f aca="false">IF(J42&lt;=2,"No Crítico",IF(AND(J42&gt;=3,J42&lt;=4),"Moderadamente Crítico",IF(AND(J42&gt;=6,J42&lt;=9),"Crítico",IF(AND(J42&gt;=12,J42&lt;=16),"Súper Crítico","Revisar Valores "))))</f>
        <v>No Crítico</v>
      </c>
      <c r="L42" s="39" t="s">
        <v>53</v>
      </c>
      <c r="M42" s="40" t="s">
        <v>53</v>
      </c>
      <c r="N42" s="40" t="s">
        <v>53</v>
      </c>
      <c r="O42" s="46" t="s">
        <v>193</v>
      </c>
      <c r="P42" s="41" t="s">
        <v>187</v>
      </c>
      <c r="Q42" s="41" t="s">
        <v>178</v>
      </c>
      <c r="R42" s="42" t="s">
        <v>194</v>
      </c>
    </row>
    <row r="43" s="43" customFormat="true" ht="185.25" hidden="false" customHeight="true" outlineLevel="0" collapsed="false">
      <c r="A43" s="68"/>
      <c r="B43" s="34"/>
      <c r="C43" s="69"/>
      <c r="D43" s="69"/>
      <c r="E43" s="69"/>
      <c r="F43" s="36" t="s">
        <v>121</v>
      </c>
      <c r="G43" s="36" t="s">
        <v>122</v>
      </c>
      <c r="H43" s="36" t="n">
        <v>1</v>
      </c>
      <c r="I43" s="36" t="n">
        <v>4</v>
      </c>
      <c r="J43" s="37" t="n">
        <f aca="false">H43*I43</f>
        <v>4</v>
      </c>
      <c r="K43" s="38" t="str">
        <f aca="false">IF(J43&lt;=2,"No Crítico",IF(AND(J43&gt;=3,J43&lt;=4),"Moderadamente Crítico",IF(AND(J43&gt;=6,J43&lt;=9),"Crítico",IF(AND(J43&gt;=12,J43&lt;=16),"Súper Crítico","Revisar Valores "))))</f>
        <v>Moderadamente Crítico</v>
      </c>
      <c r="L43" s="39" t="s">
        <v>53</v>
      </c>
      <c r="M43" s="40" t="s">
        <v>53</v>
      </c>
      <c r="N43" s="41" t="s">
        <v>195</v>
      </c>
      <c r="O43" s="46" t="s">
        <v>196</v>
      </c>
      <c r="P43" s="46" t="s">
        <v>197</v>
      </c>
      <c r="Q43" s="41" t="s">
        <v>198</v>
      </c>
      <c r="R43" s="42" t="s">
        <v>199</v>
      </c>
    </row>
    <row r="44" s="43" customFormat="true" ht="300" hidden="false" customHeight="true" outlineLevel="0" collapsed="false">
      <c r="A44" s="68"/>
      <c r="B44" s="34"/>
      <c r="C44" s="69"/>
      <c r="D44" s="69"/>
      <c r="E44" s="69"/>
      <c r="F44" s="36"/>
      <c r="G44" s="36" t="s">
        <v>128</v>
      </c>
      <c r="H44" s="36" t="n">
        <v>3</v>
      </c>
      <c r="I44" s="36" t="n">
        <v>2</v>
      </c>
      <c r="J44" s="37" t="n">
        <f aca="false">H44*I44</f>
        <v>6</v>
      </c>
      <c r="K44" s="38" t="str">
        <f aca="false">IF(J44&lt;=2,"No Crítico",IF(AND(J44&gt;=3,J44&lt;=4),"Moderadamente Crítico",IF(AND(J44&gt;=6,J44&lt;=9),"Crítico",IF(AND(J44&gt;=12,J44&lt;=16),"Súper Crítico","Revisar Valores "))))</f>
        <v>Crítico</v>
      </c>
      <c r="L44" s="59" t="s">
        <v>53</v>
      </c>
      <c r="M44" s="60" t="s">
        <v>53</v>
      </c>
      <c r="N44" s="62" t="s">
        <v>200</v>
      </c>
      <c r="O44" s="61" t="s">
        <v>201</v>
      </c>
      <c r="P44" s="46" t="s">
        <v>197</v>
      </c>
      <c r="Q44" s="41" t="s">
        <v>198</v>
      </c>
      <c r="R44" s="71" t="s">
        <v>58</v>
      </c>
    </row>
    <row r="45" s="43" customFormat="true" ht="94.5" hidden="false" customHeight="true" outlineLevel="0" collapsed="false">
      <c r="A45" s="68"/>
      <c r="B45" s="34"/>
      <c r="C45" s="69"/>
      <c r="D45" s="69"/>
      <c r="E45" s="69"/>
      <c r="F45" s="36" t="s">
        <v>202</v>
      </c>
      <c r="G45" s="36" t="s">
        <v>203</v>
      </c>
      <c r="H45" s="36" t="n">
        <v>2</v>
      </c>
      <c r="I45" s="36" t="n">
        <v>2</v>
      </c>
      <c r="J45" s="37" t="n">
        <f aca="false">H45*I45</f>
        <v>4</v>
      </c>
      <c r="K45" s="38" t="str">
        <f aca="false">IF(J45&lt;=2,"No Crítico",IF(AND(J45&gt;=3,J45&lt;=4),"Moderadamente Crítico",IF(AND(J45&gt;=6,J45&lt;=9),"Crítico",IF(AND(J45&gt;=12,J45&lt;=16),"Súper Crítico","Revisar Valores "))))</f>
        <v>Moderadamente Crítico</v>
      </c>
      <c r="L45" s="39" t="s">
        <v>53</v>
      </c>
      <c r="M45" s="40" t="s">
        <v>53</v>
      </c>
      <c r="N45" s="46" t="s">
        <v>81</v>
      </c>
      <c r="O45" s="41" t="s">
        <v>204</v>
      </c>
      <c r="P45" s="41" t="s">
        <v>205</v>
      </c>
      <c r="Q45" s="41" t="s">
        <v>206</v>
      </c>
      <c r="R45" s="42" t="s">
        <v>207</v>
      </c>
    </row>
    <row r="46" s="43" customFormat="true" ht="90.75" hidden="false" customHeight="true" outlineLevel="0" collapsed="false">
      <c r="A46" s="68"/>
      <c r="B46" s="34"/>
      <c r="C46" s="69"/>
      <c r="D46" s="69"/>
      <c r="E46" s="69"/>
      <c r="F46" s="36"/>
      <c r="G46" s="36" t="s">
        <v>208</v>
      </c>
      <c r="H46" s="36" t="n">
        <v>1</v>
      </c>
      <c r="I46" s="36" t="n">
        <v>4</v>
      </c>
      <c r="J46" s="37" t="n">
        <f aca="false">H46*I46</f>
        <v>4</v>
      </c>
      <c r="K46" s="38" t="str">
        <f aca="false">IF(J46&lt;=2,"No Crítico",IF(AND(J46&gt;=3,J46&lt;=4),"Moderadamente Crítico",IF(AND(J46&gt;=6,J46&lt;=9),"Crítico",IF(AND(J46&gt;=12,J46&lt;=16),"Súper Crítico","Revisar Valores "))))</f>
        <v>Moderadamente Crítico</v>
      </c>
      <c r="L46" s="39"/>
      <c r="M46" s="40"/>
      <c r="N46" s="46"/>
      <c r="O46" s="41"/>
      <c r="P46" s="41"/>
      <c r="Q46" s="41"/>
      <c r="R46" s="42"/>
    </row>
    <row r="47" s="43" customFormat="true" ht="87.75" hidden="false" customHeight="true" outlineLevel="0" collapsed="false">
      <c r="A47" s="68"/>
      <c r="B47" s="34"/>
      <c r="C47" s="69"/>
      <c r="D47" s="69"/>
      <c r="E47" s="69"/>
      <c r="F47" s="36"/>
      <c r="G47" s="36" t="s">
        <v>86</v>
      </c>
      <c r="H47" s="36" t="n">
        <v>2</v>
      </c>
      <c r="I47" s="36" t="n">
        <v>4</v>
      </c>
      <c r="J47" s="37" t="n">
        <f aca="false">H47*I47</f>
        <v>8</v>
      </c>
      <c r="K47" s="38" t="str">
        <f aca="false">IF(J47&lt;=2,"No Crítico",IF(AND(J47&gt;=3,J47&lt;=4),"Moderadamente Crítico",IF(AND(J47&gt;=6,J47&lt;=9),"Crítico",IF(AND(J47&gt;=12,J47&lt;=16),"Súper Crítico","Revisar Valores "))))</f>
        <v>Crítico</v>
      </c>
      <c r="L47" s="39"/>
      <c r="M47" s="40"/>
      <c r="N47" s="46"/>
      <c r="O47" s="41"/>
      <c r="P47" s="41"/>
      <c r="Q47" s="41"/>
      <c r="R47" s="42"/>
    </row>
    <row r="48" s="43" customFormat="true" ht="88.5" hidden="false" customHeight="true" outlineLevel="0" collapsed="false">
      <c r="A48" s="68"/>
      <c r="B48" s="34"/>
      <c r="C48" s="69"/>
      <c r="D48" s="69"/>
      <c r="E48" s="69"/>
      <c r="F48" s="36"/>
      <c r="G48" s="36" t="s">
        <v>209</v>
      </c>
      <c r="H48" s="36" t="n">
        <v>2</v>
      </c>
      <c r="I48" s="36" t="n">
        <v>4</v>
      </c>
      <c r="J48" s="37" t="n">
        <f aca="false">H48*I48</f>
        <v>8</v>
      </c>
      <c r="K48" s="38" t="str">
        <f aca="false">IF(J48&lt;=2,"No Crítico",IF(AND(J48&gt;=3,J48&lt;=4),"Moderadamente Crítico",IF(AND(J48&gt;=6,J48&lt;=9),"Crítico",IF(AND(J48&gt;=12,J48&lt;=16),"Súper Crítico","Revisar Valores "))))</f>
        <v>Crítico</v>
      </c>
      <c r="L48" s="39"/>
      <c r="M48" s="40"/>
      <c r="N48" s="46"/>
      <c r="O48" s="41"/>
      <c r="P48" s="41"/>
      <c r="Q48" s="41"/>
      <c r="R48" s="42"/>
    </row>
    <row r="49" s="43" customFormat="true" ht="120" hidden="false" customHeight="true" outlineLevel="0" collapsed="false">
      <c r="A49" s="68"/>
      <c r="B49" s="72"/>
      <c r="C49" s="73"/>
      <c r="D49" s="73"/>
      <c r="E49" s="73"/>
      <c r="F49" s="36"/>
      <c r="G49" s="36" t="s">
        <v>91</v>
      </c>
      <c r="H49" s="44" t="s">
        <v>61</v>
      </c>
      <c r="I49" s="44"/>
      <c r="J49" s="44"/>
      <c r="K49" s="44"/>
      <c r="L49" s="39" t="s">
        <v>53</v>
      </c>
      <c r="M49" s="40" t="s">
        <v>53</v>
      </c>
      <c r="N49" s="40" t="s">
        <v>53</v>
      </c>
      <c r="O49" s="40" t="s">
        <v>210</v>
      </c>
      <c r="P49" s="41" t="s">
        <v>211</v>
      </c>
      <c r="Q49" s="41" t="s">
        <v>212</v>
      </c>
      <c r="R49" s="42" t="s">
        <v>213</v>
      </c>
    </row>
    <row r="50" s="43" customFormat="true" ht="106.5" hidden="false" customHeight="true" outlineLevel="0" collapsed="false">
      <c r="A50" s="68"/>
      <c r="B50" s="74" t="n">
        <v>3</v>
      </c>
      <c r="C50" s="69" t="s">
        <v>214</v>
      </c>
      <c r="D50" s="69" t="s">
        <v>135</v>
      </c>
      <c r="E50" s="69" t="s">
        <v>136</v>
      </c>
      <c r="F50" s="75" t="s">
        <v>137</v>
      </c>
      <c r="G50" s="36" t="s">
        <v>52</v>
      </c>
      <c r="H50" s="36" t="n">
        <v>2</v>
      </c>
      <c r="I50" s="36" t="n">
        <v>2</v>
      </c>
      <c r="J50" s="37" t="n">
        <f aca="false">H50*I50</f>
        <v>4</v>
      </c>
      <c r="K50" s="38" t="str">
        <f aca="false">IF(J50&lt;=2,"No Crítico",IF(AND(J50&gt;=3,J50&lt;=4),"Moderadamente Crítico",IF(AND(J50&gt;=6,J50&lt;=9),"Crítico",IF(AND(J50&gt;=12,J50&lt;=16),"Súper Crítico","Revisar Valores "))))</f>
        <v>Moderadamente Crítico</v>
      </c>
      <c r="L50" s="39" t="s">
        <v>53</v>
      </c>
      <c r="M50" s="40" t="s">
        <v>53</v>
      </c>
      <c r="N50" s="39" t="s">
        <v>53</v>
      </c>
      <c r="O50" s="46" t="s">
        <v>138</v>
      </c>
      <c r="P50" s="41" t="s">
        <v>215</v>
      </c>
      <c r="Q50" s="41" t="s">
        <v>216</v>
      </c>
      <c r="R50" s="70" t="s">
        <v>141</v>
      </c>
    </row>
    <row r="51" s="43" customFormat="true" ht="115.5" hidden="false" customHeight="true" outlineLevel="0" collapsed="false">
      <c r="A51" s="68"/>
      <c r="B51" s="74"/>
      <c r="C51" s="69"/>
      <c r="D51" s="69"/>
      <c r="E51" s="69"/>
      <c r="F51" s="35" t="s">
        <v>217</v>
      </c>
      <c r="G51" s="36" t="s">
        <v>171</v>
      </c>
      <c r="H51" s="36" t="n">
        <v>3</v>
      </c>
      <c r="I51" s="36" t="n">
        <v>3</v>
      </c>
      <c r="J51" s="37" t="n">
        <f aca="false">H51*I51</f>
        <v>9</v>
      </c>
      <c r="K51" s="38" t="str">
        <f aca="false">IF(J51&lt;=2,"No Crítico",IF(AND(J51&gt;=3,J51&lt;=4),"Moderadamente Crítico",IF(AND(J51&gt;=6,J51&lt;=9),"Crítico",IF(AND(J51&gt;=12,J51&lt;=16),"Súper Crítico","Revisar Valores "))))</f>
        <v>Crítico</v>
      </c>
      <c r="L51" s="40"/>
      <c r="M51" s="40"/>
      <c r="N51" s="39"/>
      <c r="O51" s="46" t="s">
        <v>218</v>
      </c>
      <c r="P51" s="41" t="s">
        <v>215</v>
      </c>
      <c r="Q51" s="41" t="s">
        <v>219</v>
      </c>
      <c r="R51" s="76" t="s">
        <v>220</v>
      </c>
    </row>
    <row r="52" s="43" customFormat="true" ht="125.25" hidden="false" customHeight="true" outlineLevel="0" collapsed="false">
      <c r="A52" s="68"/>
      <c r="B52" s="74"/>
      <c r="C52" s="69"/>
      <c r="D52" s="69"/>
      <c r="E52" s="69"/>
      <c r="F52" s="35"/>
      <c r="G52" s="37" t="s">
        <v>221</v>
      </c>
      <c r="H52" s="37" t="n">
        <v>3</v>
      </c>
      <c r="I52" s="37" t="n">
        <v>2</v>
      </c>
      <c r="J52" s="37" t="n">
        <f aca="false">H52*I52</f>
        <v>6</v>
      </c>
      <c r="K52" s="38" t="str">
        <f aca="false">IF(J52&lt;=2,"No Crítico",IF(AND(J52&gt;=3,J52&lt;=4),"Moderadamente Crítico",IF(AND(J52&gt;=6,J52&lt;=9),"Crítico",IF(AND(J52&gt;=12,J52&lt;=16),"Súper Crítico","Revisar Valores "))))</f>
        <v>Crítico</v>
      </c>
      <c r="L52" s="39" t="s">
        <v>53</v>
      </c>
      <c r="M52" s="39" t="s">
        <v>53</v>
      </c>
      <c r="N52" s="39"/>
      <c r="O52" s="46" t="s">
        <v>218</v>
      </c>
      <c r="P52" s="41" t="s">
        <v>215</v>
      </c>
      <c r="Q52" s="41" t="s">
        <v>222</v>
      </c>
      <c r="R52" s="42" t="s">
        <v>223</v>
      </c>
    </row>
    <row r="53" s="43" customFormat="true" ht="148.5" hidden="false" customHeight="true" outlineLevel="0" collapsed="false">
      <c r="A53" s="68"/>
      <c r="B53" s="74"/>
      <c r="C53" s="69"/>
      <c r="D53" s="69"/>
      <c r="E53" s="69"/>
      <c r="F53" s="36" t="s">
        <v>224</v>
      </c>
      <c r="G53" s="36" t="s">
        <v>52</v>
      </c>
      <c r="H53" s="36" t="n">
        <v>2</v>
      </c>
      <c r="I53" s="36" t="n">
        <v>2</v>
      </c>
      <c r="J53" s="37" t="n">
        <f aca="false">H53*I53</f>
        <v>4</v>
      </c>
      <c r="K53" s="38" t="str">
        <f aca="false">IF(J53&lt;=2,"No Crítico",IF(AND(J53&gt;=3,J53&lt;=4),"Moderadamente Crítico",IF(AND(J53&gt;=6,J53&lt;=9),"Crítico",IF(AND(J53&gt;=12,J53&lt;=16),"Súper Crítico","Revisar Valores "))))</f>
        <v>Moderadamente Crítico</v>
      </c>
      <c r="L53" s="51"/>
      <c r="M53" s="52"/>
      <c r="N53" s="53" t="s">
        <v>81</v>
      </c>
      <c r="O53" s="55" t="s">
        <v>225</v>
      </c>
      <c r="P53" s="55" t="s">
        <v>215</v>
      </c>
      <c r="Q53" s="55" t="s">
        <v>226</v>
      </c>
      <c r="R53" s="56" t="s">
        <v>227</v>
      </c>
    </row>
    <row r="54" s="43" customFormat="true" ht="129" hidden="false" customHeight="true" outlineLevel="0" collapsed="false">
      <c r="A54" s="68"/>
      <c r="B54" s="74"/>
      <c r="C54" s="69"/>
      <c r="D54" s="69"/>
      <c r="E54" s="69"/>
      <c r="F54" s="36"/>
      <c r="G54" s="36" t="s">
        <v>91</v>
      </c>
      <c r="H54" s="44" t="s">
        <v>61</v>
      </c>
      <c r="I54" s="44"/>
      <c r="J54" s="44"/>
      <c r="K54" s="44"/>
      <c r="L54" s="39" t="s">
        <v>53</v>
      </c>
      <c r="M54" s="40" t="s">
        <v>53</v>
      </c>
      <c r="N54" s="40"/>
      <c r="O54" s="40" t="s">
        <v>210</v>
      </c>
      <c r="P54" s="41" t="s">
        <v>228</v>
      </c>
      <c r="Q54" s="41" t="s">
        <v>229</v>
      </c>
      <c r="R54" s="42" t="s">
        <v>230</v>
      </c>
    </row>
    <row r="55" s="43" customFormat="true" ht="222.75" hidden="false" customHeight="true" outlineLevel="0" collapsed="false">
      <c r="A55" s="68"/>
      <c r="B55" s="74"/>
      <c r="C55" s="69"/>
      <c r="D55" s="69"/>
      <c r="E55" s="69"/>
      <c r="F55" s="36"/>
      <c r="G55" s="36" t="s">
        <v>86</v>
      </c>
      <c r="H55" s="36" t="n">
        <v>2</v>
      </c>
      <c r="I55" s="36" t="n">
        <v>4</v>
      </c>
      <c r="J55" s="37" t="n">
        <f aca="false">H55*I55</f>
        <v>8</v>
      </c>
      <c r="K55" s="38" t="str">
        <f aca="false">IF(J55&lt;=2,"No Crítico",IF(AND(J55&gt;=3,J55&lt;=4),"Moderadamente Crítico",IF(AND(J55&gt;=6,J55&lt;=9),"Crítico",IF(AND(J55&gt;=12,J55&lt;=16),"Súper Crítico","Revisar Valores "))))</f>
        <v>Crítico</v>
      </c>
      <c r="L55" s="39" t="s">
        <v>53</v>
      </c>
      <c r="M55" s="40" t="s">
        <v>53</v>
      </c>
      <c r="N55" s="40" t="s">
        <v>53</v>
      </c>
      <c r="O55" s="46" t="s">
        <v>231</v>
      </c>
      <c r="P55" s="46" t="s">
        <v>232</v>
      </c>
      <c r="Q55" s="41" t="s">
        <v>233</v>
      </c>
      <c r="R55" s="42" t="s">
        <v>234</v>
      </c>
    </row>
    <row r="56" s="43" customFormat="true" ht="99" hidden="false" customHeight="true" outlineLevel="0" collapsed="false">
      <c r="A56" s="68"/>
      <c r="B56" s="74"/>
      <c r="C56" s="69"/>
      <c r="D56" s="69"/>
      <c r="E56" s="69"/>
      <c r="F56" s="36" t="s">
        <v>235</v>
      </c>
      <c r="G56" s="36" t="s">
        <v>148</v>
      </c>
      <c r="H56" s="44" t="s">
        <v>61</v>
      </c>
      <c r="I56" s="44"/>
      <c r="J56" s="44"/>
      <c r="K56" s="44"/>
      <c r="L56" s="45" t="s">
        <v>53</v>
      </c>
      <c r="M56" s="45" t="s">
        <v>53</v>
      </c>
      <c r="N56" s="45" t="s">
        <v>53</v>
      </c>
      <c r="O56" s="46" t="s">
        <v>236</v>
      </c>
      <c r="P56" s="47" t="s">
        <v>63</v>
      </c>
      <c r="Q56" s="47" t="s">
        <v>237</v>
      </c>
      <c r="R56" s="40" t="s">
        <v>151</v>
      </c>
    </row>
    <row r="57" s="43" customFormat="true" ht="211.5" hidden="false" customHeight="true" outlineLevel="0" collapsed="false">
      <c r="A57" s="68"/>
      <c r="B57" s="74"/>
      <c r="C57" s="69"/>
      <c r="D57" s="69"/>
      <c r="E57" s="69"/>
      <c r="F57" s="36" t="s">
        <v>74</v>
      </c>
      <c r="G57" s="36" t="s">
        <v>60</v>
      </c>
      <c r="H57" s="44" t="s">
        <v>61</v>
      </c>
      <c r="I57" s="44"/>
      <c r="J57" s="44"/>
      <c r="K57" s="44"/>
      <c r="L57" s="45" t="s">
        <v>53</v>
      </c>
      <c r="M57" s="47" t="s">
        <v>238</v>
      </c>
      <c r="N57" s="45" t="s">
        <v>53</v>
      </c>
      <c r="O57" s="46" t="s">
        <v>153</v>
      </c>
      <c r="P57" s="47" t="s">
        <v>63</v>
      </c>
      <c r="Q57" s="47"/>
      <c r="R57" s="46" t="s">
        <v>239</v>
      </c>
    </row>
    <row r="58" s="43" customFormat="true" ht="261.75" hidden="false" customHeight="true" outlineLevel="0" collapsed="false">
      <c r="A58" s="68"/>
      <c r="B58" s="74"/>
      <c r="C58" s="69"/>
      <c r="D58" s="69"/>
      <c r="E58" s="69"/>
      <c r="F58" s="36" t="s">
        <v>66</v>
      </c>
      <c r="G58" s="36" t="s">
        <v>67</v>
      </c>
      <c r="H58" s="44" t="s">
        <v>61</v>
      </c>
      <c r="I58" s="44"/>
      <c r="J58" s="44"/>
      <c r="K58" s="44"/>
      <c r="L58" s="45" t="s">
        <v>53</v>
      </c>
      <c r="M58" s="47" t="s">
        <v>238</v>
      </c>
      <c r="N58" s="45" t="s">
        <v>53</v>
      </c>
      <c r="O58" s="46" t="s">
        <v>156</v>
      </c>
      <c r="P58" s="47" t="s">
        <v>63</v>
      </c>
      <c r="Q58" s="47"/>
      <c r="R58" s="46" t="s">
        <v>157</v>
      </c>
    </row>
    <row r="59" s="43" customFormat="true" ht="225" hidden="false" customHeight="true" outlineLevel="0" collapsed="false">
      <c r="A59" s="68"/>
      <c r="B59" s="74"/>
      <c r="C59" s="69"/>
      <c r="D59" s="69"/>
      <c r="E59" s="69"/>
      <c r="F59" s="36" t="s">
        <v>240</v>
      </c>
      <c r="G59" s="36" t="s">
        <v>71</v>
      </c>
      <c r="H59" s="44" t="s">
        <v>61</v>
      </c>
      <c r="I59" s="44"/>
      <c r="J59" s="44"/>
      <c r="K59" s="44"/>
      <c r="L59" s="45" t="s">
        <v>53</v>
      </c>
      <c r="M59" s="45" t="s">
        <v>53</v>
      </c>
      <c r="N59" s="45" t="s">
        <v>53</v>
      </c>
      <c r="O59" s="46" t="s">
        <v>241</v>
      </c>
      <c r="P59" s="47" t="s">
        <v>63</v>
      </c>
      <c r="Q59" s="47"/>
      <c r="R59" s="40" t="s">
        <v>73</v>
      </c>
    </row>
    <row r="60" s="43" customFormat="true" ht="144.75" hidden="false" customHeight="true" outlineLevel="0" collapsed="false">
      <c r="A60" s="68"/>
      <c r="B60" s="74"/>
      <c r="C60" s="69"/>
      <c r="D60" s="69"/>
      <c r="E60" s="69"/>
      <c r="F60" s="36" t="s">
        <v>242</v>
      </c>
      <c r="G60" s="36" t="s">
        <v>71</v>
      </c>
      <c r="H60" s="44" t="s">
        <v>61</v>
      </c>
      <c r="I60" s="44"/>
      <c r="J60" s="44"/>
      <c r="K60" s="44"/>
      <c r="L60" s="45" t="s">
        <v>243</v>
      </c>
      <c r="M60" s="45" t="s">
        <v>53</v>
      </c>
      <c r="N60" s="45" t="s">
        <v>53</v>
      </c>
      <c r="O60" s="40" t="s">
        <v>244</v>
      </c>
      <c r="P60" s="47" t="s">
        <v>63</v>
      </c>
      <c r="Q60" s="47"/>
      <c r="R60" s="46" t="s">
        <v>245</v>
      </c>
    </row>
    <row r="61" s="43" customFormat="true" ht="93.75" hidden="false" customHeight="true" outlineLevel="0" collapsed="false">
      <c r="A61" s="68"/>
      <c r="B61" s="74"/>
      <c r="C61" s="69"/>
      <c r="D61" s="69"/>
      <c r="E61" s="69"/>
      <c r="F61" s="36" t="s">
        <v>74</v>
      </c>
      <c r="G61" s="36" t="s">
        <v>161</v>
      </c>
      <c r="H61" s="44" t="s">
        <v>61</v>
      </c>
      <c r="I61" s="44"/>
      <c r="J61" s="44"/>
      <c r="K61" s="44"/>
      <c r="L61" s="39" t="s">
        <v>53</v>
      </c>
      <c r="M61" s="40" t="s">
        <v>53</v>
      </c>
      <c r="N61" s="40" t="s">
        <v>53</v>
      </c>
      <c r="O61" s="46" t="s">
        <v>246</v>
      </c>
      <c r="P61" s="41" t="s">
        <v>247</v>
      </c>
      <c r="Q61" s="47"/>
      <c r="R61" s="42" t="s">
        <v>248</v>
      </c>
    </row>
    <row r="62" s="43" customFormat="true" ht="114.75" hidden="false" customHeight="true" outlineLevel="0" collapsed="false">
      <c r="A62" s="68"/>
      <c r="B62" s="74" t="n">
        <v>4</v>
      </c>
      <c r="C62" s="69" t="s">
        <v>249</v>
      </c>
      <c r="D62" s="69" t="s">
        <v>135</v>
      </c>
      <c r="E62" s="69" t="s">
        <v>136</v>
      </c>
      <c r="F62" s="35" t="s">
        <v>217</v>
      </c>
      <c r="G62" s="37" t="s">
        <v>250</v>
      </c>
      <c r="H62" s="37" t="n">
        <v>3</v>
      </c>
      <c r="I62" s="37" t="n">
        <v>2</v>
      </c>
      <c r="J62" s="37" t="n">
        <f aca="false">H62*I62</f>
        <v>6</v>
      </c>
      <c r="K62" s="38" t="str">
        <f aca="false">IF(J62&lt;=2,"No Crítico",IF(AND(J62&gt;=3,J62&lt;=4),"Moderadamente Crítico",IF(AND(J62&gt;=6,J62&lt;=9),"Crítico",IF(AND(J62&gt;=12,J62&lt;=16),"Súper Crítico","Revisar Valores "))))</f>
        <v>Crítico</v>
      </c>
      <c r="L62" s="39" t="s">
        <v>53</v>
      </c>
      <c r="M62" s="39" t="s">
        <v>53</v>
      </c>
      <c r="N62" s="39" t="s">
        <v>53</v>
      </c>
      <c r="O62" s="46" t="s">
        <v>251</v>
      </c>
      <c r="P62" s="41" t="s">
        <v>247</v>
      </c>
      <c r="Q62" s="41" t="s">
        <v>252</v>
      </c>
      <c r="R62" s="42" t="s">
        <v>253</v>
      </c>
    </row>
    <row r="63" s="43" customFormat="true" ht="144" hidden="false" customHeight="true" outlineLevel="0" collapsed="false">
      <c r="A63" s="68"/>
      <c r="B63" s="74"/>
      <c r="C63" s="69"/>
      <c r="D63" s="69"/>
      <c r="E63" s="69"/>
      <c r="F63" s="35"/>
      <c r="G63" s="37" t="s">
        <v>86</v>
      </c>
      <c r="H63" s="36" t="n">
        <v>2</v>
      </c>
      <c r="I63" s="36" t="n">
        <v>4</v>
      </c>
      <c r="J63" s="37" t="n">
        <f aca="false">H63*I63</f>
        <v>8</v>
      </c>
      <c r="K63" s="38" t="str">
        <f aca="false">IF(J63&lt;=2,"No Crítico",IF(AND(J63&gt;=3,J63&lt;=4),"Moderadamente Crítico",IF(AND(J63&gt;=6,J63&lt;=9),"Crítico",IF(AND(J63&gt;=12,J63&lt;=16),"Súper Crítico","Revisar Valores "))))</f>
        <v>Crítico</v>
      </c>
      <c r="L63" s="39" t="s">
        <v>53</v>
      </c>
      <c r="M63" s="40" t="s">
        <v>53</v>
      </c>
      <c r="N63" s="40" t="s">
        <v>53</v>
      </c>
      <c r="O63" s="46" t="s">
        <v>254</v>
      </c>
      <c r="P63" s="41" t="s">
        <v>247</v>
      </c>
      <c r="Q63" s="41" t="s">
        <v>252</v>
      </c>
      <c r="R63" s="42" t="s">
        <v>255</v>
      </c>
    </row>
    <row r="64" s="43" customFormat="true" ht="96.75" hidden="false" customHeight="true" outlineLevel="0" collapsed="false">
      <c r="A64" s="68"/>
      <c r="B64" s="74"/>
      <c r="C64" s="69"/>
      <c r="D64" s="69"/>
      <c r="E64" s="69"/>
      <c r="F64" s="36" t="s">
        <v>137</v>
      </c>
      <c r="G64" s="36" t="s">
        <v>52</v>
      </c>
      <c r="H64" s="36" t="n">
        <v>2</v>
      </c>
      <c r="I64" s="36" t="n">
        <v>2</v>
      </c>
      <c r="J64" s="37" t="n">
        <f aca="false">H64*I64</f>
        <v>4</v>
      </c>
      <c r="K64" s="38" t="str">
        <f aca="false">IF(J64&lt;=2,"No Crítico",IF(AND(J64&gt;=3,J64&lt;=4),"Moderadamente Crítico",IF(AND(J64&gt;=6,J64&lt;=9),"Crítico",IF(AND(J64&gt;=12,J64&lt;=16),"Súper Crítico","Revisar Valores "))))</f>
        <v>Moderadamente Crítico</v>
      </c>
      <c r="L64" s="39" t="s">
        <v>53</v>
      </c>
      <c r="M64" s="40" t="s">
        <v>53</v>
      </c>
      <c r="N64" s="39" t="s">
        <v>53</v>
      </c>
      <c r="O64" s="46" t="s">
        <v>138</v>
      </c>
      <c r="P64" s="41" t="s">
        <v>247</v>
      </c>
      <c r="Q64" s="41" t="s">
        <v>256</v>
      </c>
      <c r="R64" s="70" t="s">
        <v>141</v>
      </c>
    </row>
    <row r="65" s="43" customFormat="true" ht="115.5" hidden="false" customHeight="true" outlineLevel="0" collapsed="false">
      <c r="A65" s="68"/>
      <c r="B65" s="74"/>
      <c r="C65" s="69"/>
      <c r="D65" s="69"/>
      <c r="E65" s="69"/>
      <c r="F65" s="36" t="s">
        <v>257</v>
      </c>
      <c r="G65" s="36" t="s">
        <v>258</v>
      </c>
      <c r="H65" s="36" t="n">
        <v>2</v>
      </c>
      <c r="I65" s="36" t="n">
        <v>1</v>
      </c>
      <c r="J65" s="37" t="n">
        <f aca="false">H65*I65</f>
        <v>2</v>
      </c>
      <c r="K65" s="38" t="str">
        <f aca="false">IF(J65&lt;=2,"No Crítico",IF(AND(J65&gt;=3,J65&lt;=4),"Moderadamente Crítico",IF(AND(J65&gt;=6,J65&lt;=9),"Crítico",IF(AND(J65&gt;=12,J65&lt;=16),"Súper Crítico","Revisar Valores "))))</f>
        <v>No Crítico</v>
      </c>
      <c r="L65" s="39" t="s">
        <v>53</v>
      </c>
      <c r="M65" s="40" t="s">
        <v>53</v>
      </c>
      <c r="N65" s="40" t="s">
        <v>53</v>
      </c>
      <c r="O65" s="40" t="s">
        <v>259</v>
      </c>
      <c r="P65" s="41" t="s">
        <v>260</v>
      </c>
      <c r="Q65" s="41" t="s">
        <v>256</v>
      </c>
      <c r="R65" s="42" t="s">
        <v>261</v>
      </c>
    </row>
    <row r="66" s="43" customFormat="true" ht="122.25" hidden="false" customHeight="true" outlineLevel="0" collapsed="false">
      <c r="A66" s="68"/>
      <c r="B66" s="74"/>
      <c r="C66" s="69"/>
      <c r="D66" s="69"/>
      <c r="E66" s="69"/>
      <c r="F66" s="36" t="s">
        <v>262</v>
      </c>
      <c r="G66" s="36" t="s">
        <v>91</v>
      </c>
      <c r="H66" s="44" t="s">
        <v>61</v>
      </c>
      <c r="I66" s="44"/>
      <c r="J66" s="44"/>
      <c r="K66" s="44"/>
      <c r="L66" s="39" t="s">
        <v>53</v>
      </c>
      <c r="M66" s="40" t="s">
        <v>53</v>
      </c>
      <c r="N66" s="40" t="s">
        <v>53</v>
      </c>
      <c r="O66" s="40" t="s">
        <v>210</v>
      </c>
      <c r="P66" s="41" t="s">
        <v>263</v>
      </c>
      <c r="Q66" s="41" t="s">
        <v>256</v>
      </c>
      <c r="R66" s="42" t="s">
        <v>264</v>
      </c>
    </row>
    <row r="67" s="43" customFormat="true" ht="117" hidden="false" customHeight="true" outlineLevel="0" collapsed="false">
      <c r="A67" s="68"/>
      <c r="B67" s="74"/>
      <c r="C67" s="69"/>
      <c r="D67" s="69"/>
      <c r="E67" s="69"/>
      <c r="F67" s="36" t="s">
        <v>265</v>
      </c>
      <c r="G67" s="36" t="s">
        <v>266</v>
      </c>
      <c r="H67" s="36" t="n">
        <v>2</v>
      </c>
      <c r="I67" s="36" t="n">
        <v>2</v>
      </c>
      <c r="J67" s="37" t="n">
        <f aca="false">H67*I67</f>
        <v>4</v>
      </c>
      <c r="K67" s="38" t="str">
        <f aca="false">IF(J67&lt;=2,"No Crítico",IF(AND(J67&gt;=3,J67&lt;=4),"Moderadamente Crítico",IF(AND(J67&gt;=6,J67&lt;=9),"Crítico",IF(AND(J67&gt;=12,J67&lt;=16),"Súper Crítico","Revisar Valores "))))</f>
        <v>Moderadamente Crítico</v>
      </c>
      <c r="L67" s="39" t="s">
        <v>53</v>
      </c>
      <c r="M67" s="40" t="s">
        <v>53</v>
      </c>
      <c r="N67" s="40" t="s">
        <v>53</v>
      </c>
      <c r="O67" s="40" t="s">
        <v>267</v>
      </c>
      <c r="P67" s="41" t="s">
        <v>268</v>
      </c>
      <c r="Q67" s="41" t="s">
        <v>269</v>
      </c>
      <c r="R67" s="42" t="s">
        <v>270</v>
      </c>
    </row>
    <row r="68" s="43" customFormat="true" ht="117" hidden="false" customHeight="true" outlineLevel="0" collapsed="false">
      <c r="A68" s="68"/>
      <c r="B68" s="74"/>
      <c r="C68" s="69"/>
      <c r="D68" s="69"/>
      <c r="E68" s="69"/>
      <c r="F68" s="36" t="s">
        <v>235</v>
      </c>
      <c r="G68" s="36" t="s">
        <v>148</v>
      </c>
      <c r="H68" s="44" t="s">
        <v>61</v>
      </c>
      <c r="I68" s="44"/>
      <c r="J68" s="44"/>
      <c r="K68" s="44"/>
      <c r="L68" s="45" t="s">
        <v>53</v>
      </c>
      <c r="M68" s="45" t="s">
        <v>53</v>
      </c>
      <c r="N68" s="45" t="s">
        <v>53</v>
      </c>
      <c r="O68" s="46" t="s">
        <v>271</v>
      </c>
      <c r="P68" s="47" t="s">
        <v>63</v>
      </c>
      <c r="Q68" s="47" t="s">
        <v>272</v>
      </c>
      <c r="R68" s="40" t="s">
        <v>151</v>
      </c>
    </row>
    <row r="69" s="43" customFormat="true" ht="209.25" hidden="false" customHeight="true" outlineLevel="0" collapsed="false">
      <c r="A69" s="68"/>
      <c r="B69" s="74"/>
      <c r="C69" s="69"/>
      <c r="D69" s="69"/>
      <c r="E69" s="69"/>
      <c r="F69" s="36" t="s">
        <v>273</v>
      </c>
      <c r="G69" s="36" t="s">
        <v>60</v>
      </c>
      <c r="H69" s="44" t="s">
        <v>61</v>
      </c>
      <c r="I69" s="44"/>
      <c r="J69" s="44"/>
      <c r="K69" s="44"/>
      <c r="L69" s="45" t="s">
        <v>53</v>
      </c>
      <c r="M69" s="45" t="s">
        <v>155</v>
      </c>
      <c r="N69" s="45" t="s">
        <v>53</v>
      </c>
      <c r="O69" s="46" t="s">
        <v>153</v>
      </c>
      <c r="P69" s="47" t="s">
        <v>63</v>
      </c>
      <c r="Q69" s="47"/>
      <c r="R69" s="46" t="s">
        <v>274</v>
      </c>
    </row>
    <row r="70" s="43" customFormat="true" ht="253.5" hidden="false" customHeight="true" outlineLevel="0" collapsed="false">
      <c r="A70" s="68"/>
      <c r="B70" s="74"/>
      <c r="C70" s="69"/>
      <c r="D70" s="69"/>
      <c r="E70" s="69"/>
      <c r="F70" s="36" t="s">
        <v>66</v>
      </c>
      <c r="G70" s="36" t="s">
        <v>67</v>
      </c>
      <c r="H70" s="44" t="s">
        <v>61</v>
      </c>
      <c r="I70" s="44"/>
      <c r="J70" s="44"/>
      <c r="K70" s="44"/>
      <c r="L70" s="45" t="s">
        <v>53</v>
      </c>
      <c r="M70" s="45" t="s">
        <v>155</v>
      </c>
      <c r="N70" s="45" t="s">
        <v>53</v>
      </c>
      <c r="O70" s="46" t="s">
        <v>275</v>
      </c>
      <c r="P70" s="47" t="s">
        <v>63</v>
      </c>
      <c r="Q70" s="47"/>
      <c r="R70" s="46" t="s">
        <v>276</v>
      </c>
    </row>
    <row r="71" s="43" customFormat="true" ht="210" hidden="false" customHeight="true" outlineLevel="0" collapsed="false">
      <c r="A71" s="68"/>
      <c r="B71" s="74"/>
      <c r="C71" s="69"/>
      <c r="D71" s="69"/>
      <c r="E71" s="69"/>
      <c r="F71" s="36" t="s">
        <v>240</v>
      </c>
      <c r="G71" s="36" t="s">
        <v>71</v>
      </c>
      <c r="H71" s="44" t="s">
        <v>61</v>
      </c>
      <c r="I71" s="44"/>
      <c r="J71" s="44"/>
      <c r="K71" s="44"/>
      <c r="L71" s="45" t="s">
        <v>53</v>
      </c>
      <c r="M71" s="45" t="s">
        <v>53</v>
      </c>
      <c r="N71" s="45" t="s">
        <v>53</v>
      </c>
      <c r="O71" s="46" t="s">
        <v>277</v>
      </c>
      <c r="P71" s="47" t="s">
        <v>63</v>
      </c>
      <c r="Q71" s="47"/>
      <c r="R71" s="40" t="s">
        <v>160</v>
      </c>
    </row>
    <row r="72" s="43" customFormat="true" ht="209.25" hidden="false" customHeight="true" outlineLevel="0" collapsed="false">
      <c r="A72" s="68"/>
      <c r="B72" s="74"/>
      <c r="C72" s="69"/>
      <c r="D72" s="69"/>
      <c r="E72" s="69"/>
      <c r="F72" s="36" t="s">
        <v>242</v>
      </c>
      <c r="G72" s="36" t="s">
        <v>71</v>
      </c>
      <c r="H72" s="44" t="s">
        <v>61</v>
      </c>
      <c r="I72" s="44"/>
      <c r="J72" s="44"/>
      <c r="K72" s="44"/>
      <c r="L72" s="45" t="s">
        <v>243</v>
      </c>
      <c r="M72" s="45" t="s">
        <v>53</v>
      </c>
      <c r="N72" s="40" t="s">
        <v>53</v>
      </c>
      <c r="O72" s="40" t="s">
        <v>244</v>
      </c>
      <c r="P72" s="47" t="s">
        <v>63</v>
      </c>
      <c r="Q72" s="47"/>
      <c r="R72" s="46" t="s">
        <v>245</v>
      </c>
    </row>
    <row r="73" s="43" customFormat="true" ht="75" hidden="false" customHeight="true" outlineLevel="0" collapsed="false">
      <c r="A73" s="68"/>
      <c r="B73" s="74"/>
      <c r="C73" s="69"/>
      <c r="D73" s="69"/>
      <c r="E73" s="69"/>
      <c r="F73" s="36" t="s">
        <v>278</v>
      </c>
      <c r="G73" s="36" t="s">
        <v>161</v>
      </c>
      <c r="H73" s="44" t="s">
        <v>61</v>
      </c>
      <c r="I73" s="44"/>
      <c r="J73" s="44"/>
      <c r="K73" s="44"/>
      <c r="L73" s="39" t="s">
        <v>53</v>
      </c>
      <c r="M73" s="40" t="s">
        <v>53</v>
      </c>
      <c r="N73" s="40" t="s">
        <v>53</v>
      </c>
      <c r="O73" s="46" t="s">
        <v>279</v>
      </c>
      <c r="P73" s="41" t="s">
        <v>280</v>
      </c>
      <c r="Q73" s="47"/>
      <c r="R73" s="42" t="s">
        <v>281</v>
      </c>
    </row>
    <row r="74" s="43" customFormat="true" ht="185.25" hidden="false" customHeight="true" outlineLevel="0" collapsed="false">
      <c r="A74" s="68"/>
      <c r="B74" s="74"/>
      <c r="C74" s="69"/>
      <c r="D74" s="69"/>
      <c r="E74" s="69"/>
      <c r="F74" s="36" t="s">
        <v>282</v>
      </c>
      <c r="G74" s="36" t="s">
        <v>283</v>
      </c>
      <c r="H74" s="36" t="n">
        <v>2</v>
      </c>
      <c r="I74" s="36" t="n">
        <v>3</v>
      </c>
      <c r="J74" s="37" t="n">
        <f aca="false">H74*I74</f>
        <v>6</v>
      </c>
      <c r="K74" s="38" t="str">
        <f aca="false">IF(J74&lt;=2,"No Crítico",IF(AND(J74&gt;=3,J74&lt;=4),"Moderadamente Crítico",IF(AND(J74&gt;=6,J74&lt;=9),"Crítico",IF(AND(J74&gt;=12,J74&lt;=16),"Súper Crítico","Revisar Valores "))))</f>
        <v>Crítico</v>
      </c>
      <c r="L74" s="39" t="s">
        <v>53</v>
      </c>
      <c r="M74" s="40" t="s">
        <v>53</v>
      </c>
      <c r="N74" s="40" t="s">
        <v>284</v>
      </c>
      <c r="O74" s="46" t="s">
        <v>285</v>
      </c>
      <c r="P74" s="41" t="s">
        <v>286</v>
      </c>
      <c r="Q74" s="41" t="s">
        <v>287</v>
      </c>
      <c r="R74" s="42" t="s">
        <v>288</v>
      </c>
    </row>
    <row r="75" s="43" customFormat="true" ht="218.25" hidden="false" customHeight="true" outlineLevel="0" collapsed="false">
      <c r="A75" s="68"/>
      <c r="B75" s="74"/>
      <c r="C75" s="69"/>
      <c r="D75" s="69"/>
      <c r="E75" s="69"/>
      <c r="F75" s="77" t="s">
        <v>289</v>
      </c>
      <c r="G75" s="78" t="s">
        <v>290</v>
      </c>
      <c r="H75" s="78" t="n">
        <v>2</v>
      </c>
      <c r="I75" s="78" t="n">
        <v>2</v>
      </c>
      <c r="J75" s="79" t="n">
        <v>4</v>
      </c>
      <c r="K75" s="38" t="s">
        <v>291</v>
      </c>
      <c r="L75" s="39" t="s">
        <v>53</v>
      </c>
      <c r="M75" s="40" t="s">
        <v>53</v>
      </c>
      <c r="N75" s="46" t="s">
        <v>292</v>
      </c>
      <c r="O75" s="42" t="s">
        <v>293</v>
      </c>
      <c r="P75" s="41" t="s">
        <v>294</v>
      </c>
      <c r="Q75" s="41" t="s">
        <v>295</v>
      </c>
      <c r="R75" s="42" t="s">
        <v>296</v>
      </c>
    </row>
    <row r="76" s="43" customFormat="true" ht="107.25" hidden="false" customHeight="true" outlineLevel="0" collapsed="false">
      <c r="A76" s="68"/>
      <c r="B76" s="74"/>
      <c r="C76" s="69"/>
      <c r="D76" s="69"/>
      <c r="E76" s="69"/>
      <c r="F76" s="77" t="s">
        <v>297</v>
      </c>
      <c r="G76" s="78" t="s">
        <v>52</v>
      </c>
      <c r="H76" s="78" t="n">
        <v>2</v>
      </c>
      <c r="I76" s="78" t="n">
        <v>2</v>
      </c>
      <c r="J76" s="79" t="n">
        <v>4</v>
      </c>
      <c r="K76" s="38" t="s">
        <v>291</v>
      </c>
      <c r="L76" s="39" t="s">
        <v>53</v>
      </c>
      <c r="M76" s="40" t="s">
        <v>53</v>
      </c>
      <c r="N76" s="46" t="s">
        <v>298</v>
      </c>
      <c r="O76" s="42" t="s">
        <v>299</v>
      </c>
      <c r="P76" s="41" t="s">
        <v>294</v>
      </c>
      <c r="Q76" s="41" t="s">
        <v>295</v>
      </c>
      <c r="R76" s="42" t="s">
        <v>300</v>
      </c>
    </row>
    <row r="77" s="43" customFormat="true" ht="90" hidden="false" customHeight="true" outlineLevel="0" collapsed="false">
      <c r="A77" s="68"/>
      <c r="B77" s="74"/>
      <c r="C77" s="69"/>
      <c r="D77" s="69"/>
      <c r="E77" s="69"/>
      <c r="F77" s="77"/>
      <c r="G77" s="78" t="s">
        <v>301</v>
      </c>
      <c r="H77" s="78" t="n">
        <v>2</v>
      </c>
      <c r="I77" s="78" t="n">
        <v>2</v>
      </c>
      <c r="J77" s="79" t="n">
        <v>4</v>
      </c>
      <c r="K77" s="38" t="s">
        <v>291</v>
      </c>
      <c r="L77" s="39"/>
      <c r="M77" s="40"/>
      <c r="N77" s="46"/>
      <c r="O77" s="42"/>
      <c r="P77" s="41"/>
      <c r="Q77" s="41"/>
      <c r="R77" s="42"/>
    </row>
    <row r="78" s="43" customFormat="true" ht="153.75" hidden="false" customHeight="true" outlineLevel="0" collapsed="false">
      <c r="A78" s="68"/>
      <c r="B78" s="74"/>
      <c r="C78" s="69"/>
      <c r="D78" s="69"/>
      <c r="E78" s="69"/>
      <c r="F78" s="36" t="s">
        <v>302</v>
      </c>
      <c r="G78" s="36" t="s">
        <v>303</v>
      </c>
      <c r="H78" s="36" t="n">
        <v>2</v>
      </c>
      <c r="I78" s="36" t="n">
        <v>2</v>
      </c>
      <c r="J78" s="37" t="n">
        <f aca="false">H78*I78</f>
        <v>4</v>
      </c>
      <c r="K78" s="38" t="str">
        <f aca="false">IF(J78&lt;=2,"No Crítico",IF(AND(J78&gt;=3,J78&lt;=4),"Moderadamente Crítico",IF(AND(J78&gt;=6,J78&lt;=9),"Crítico",IF(AND(J78&gt;=12,J78&lt;=16),"Súper Crítico","Revisar Valores "))))</f>
        <v>Moderadamente Crítico</v>
      </c>
      <c r="L78" s="39" t="s">
        <v>53</v>
      </c>
      <c r="M78" s="40" t="s">
        <v>53</v>
      </c>
      <c r="N78" s="40" t="s">
        <v>53</v>
      </c>
      <c r="O78" s="42" t="s">
        <v>304</v>
      </c>
      <c r="P78" s="41" t="s">
        <v>305</v>
      </c>
      <c r="Q78" s="41" t="s">
        <v>306</v>
      </c>
      <c r="R78" s="42" t="s">
        <v>307</v>
      </c>
    </row>
    <row r="79" s="43" customFormat="true" ht="157.5" hidden="false" customHeight="true" outlineLevel="0" collapsed="false">
      <c r="A79" s="68"/>
      <c r="B79" s="74"/>
      <c r="C79" s="69"/>
      <c r="D79" s="69"/>
      <c r="E79" s="69"/>
      <c r="F79" s="36"/>
      <c r="G79" s="36" t="s">
        <v>105</v>
      </c>
      <c r="H79" s="36" t="n">
        <v>2</v>
      </c>
      <c r="I79" s="36" t="n">
        <v>2</v>
      </c>
      <c r="J79" s="37" t="n">
        <f aca="false">H79*I79</f>
        <v>4</v>
      </c>
      <c r="K79" s="38" t="str">
        <f aca="false">IF(J79&lt;=2,"No Crítico",IF(AND(J79&gt;=3,J79&lt;=4),"Moderadamente Crítico",IF(AND(J79&gt;=6,J79&lt;=9),"Crítico",IF(AND(J79&gt;=12,J79&lt;=16),"Súper Crítico","Revisar Valores "))))</f>
        <v>Moderadamente Crítico</v>
      </c>
      <c r="L79" s="39" t="s">
        <v>53</v>
      </c>
      <c r="M79" s="40" t="s">
        <v>53</v>
      </c>
      <c r="N79" s="39" t="s">
        <v>53</v>
      </c>
      <c r="O79" s="42" t="s">
        <v>308</v>
      </c>
      <c r="P79" s="41" t="s">
        <v>305</v>
      </c>
      <c r="Q79" s="41" t="s">
        <v>306</v>
      </c>
      <c r="R79" s="42" t="s">
        <v>309</v>
      </c>
    </row>
    <row r="80" s="43" customFormat="true" ht="112.5" hidden="false" customHeight="true" outlineLevel="0" collapsed="false">
      <c r="A80" s="68"/>
      <c r="B80" s="74" t="n">
        <v>5</v>
      </c>
      <c r="C80" s="69" t="s">
        <v>310</v>
      </c>
      <c r="D80" s="69" t="s">
        <v>135</v>
      </c>
      <c r="E80" s="69" t="s">
        <v>136</v>
      </c>
      <c r="F80" s="36" t="s">
        <v>51</v>
      </c>
      <c r="G80" s="36" t="s">
        <v>52</v>
      </c>
      <c r="H80" s="36" t="n">
        <v>2</v>
      </c>
      <c r="I80" s="36" t="n">
        <v>1</v>
      </c>
      <c r="J80" s="37" t="n">
        <f aca="false">H80*I80</f>
        <v>2</v>
      </c>
      <c r="K80" s="38" t="str">
        <f aca="false">IF(J80&lt;=2,"No Crítico",IF(AND(J80&gt;=3,J80&lt;=4),"Moderadamente Crítico",IF(AND(J80&gt;=6,J80&lt;=9),"Crítico",IF(AND(J80&gt;=12,J80&lt;=16),"Súper Crítico","Revisar Valores "))))</f>
        <v>No Crítico</v>
      </c>
      <c r="L80" s="39" t="s">
        <v>53</v>
      </c>
      <c r="M80" s="40" t="s">
        <v>53</v>
      </c>
      <c r="N80" s="40" t="s">
        <v>311</v>
      </c>
      <c r="O80" s="40" t="s">
        <v>312</v>
      </c>
      <c r="P80" s="41" t="s">
        <v>313</v>
      </c>
      <c r="Q80" s="41" t="s">
        <v>314</v>
      </c>
      <c r="R80" s="42" t="s">
        <v>58</v>
      </c>
    </row>
    <row r="81" s="43" customFormat="true" ht="108.75" hidden="false" customHeight="true" outlineLevel="0" collapsed="false">
      <c r="A81" s="68"/>
      <c r="B81" s="74"/>
      <c r="C81" s="69"/>
      <c r="D81" s="69"/>
      <c r="E81" s="69"/>
      <c r="F81" s="36" t="s">
        <v>315</v>
      </c>
      <c r="G81" s="36" t="s">
        <v>303</v>
      </c>
      <c r="H81" s="36" t="n">
        <v>1</v>
      </c>
      <c r="I81" s="36" t="n">
        <v>4</v>
      </c>
      <c r="J81" s="37" t="n">
        <f aca="false">H81*I81</f>
        <v>4</v>
      </c>
      <c r="K81" s="38" t="str">
        <f aca="false">IF(J81&lt;=2,"No Crítico",IF(AND(J81&gt;=3,J81&lt;=4),"Moderadamente Crítico",IF(AND(J81&gt;=6,J81&lt;=9),"Crítico",IF(AND(J81&gt;=12,J81&lt;=16),"Súper Crítico","Revisar Valores "))))</f>
        <v>Moderadamente Crítico</v>
      </c>
      <c r="L81" s="39" t="s">
        <v>53</v>
      </c>
      <c r="M81" s="40" t="s">
        <v>53</v>
      </c>
      <c r="N81" s="40" t="s">
        <v>53</v>
      </c>
      <c r="O81" s="46" t="s">
        <v>316</v>
      </c>
      <c r="P81" s="41" t="s">
        <v>313</v>
      </c>
      <c r="Q81" s="41" t="s">
        <v>317</v>
      </c>
      <c r="R81" s="42" t="s">
        <v>318</v>
      </c>
    </row>
    <row r="82" s="43" customFormat="true" ht="132.75" hidden="false" customHeight="true" outlineLevel="0" collapsed="false">
      <c r="A82" s="68"/>
      <c r="B82" s="74"/>
      <c r="C82" s="69"/>
      <c r="D82" s="69"/>
      <c r="E82" s="69"/>
      <c r="F82" s="36"/>
      <c r="G82" s="36" t="s">
        <v>319</v>
      </c>
      <c r="H82" s="37" t="n">
        <v>3</v>
      </c>
      <c r="I82" s="37" t="n">
        <v>2</v>
      </c>
      <c r="J82" s="37" t="n">
        <f aca="false">H82*I82</f>
        <v>6</v>
      </c>
      <c r="K82" s="38" t="str">
        <f aca="false">IF(J82&lt;=2,"No Crítico",IF(AND(J82&gt;=3,J82&lt;=4),"Moderadamente Crítico",IF(AND(J82&gt;=6,J82&lt;=9),"Crítico",IF(AND(J82&gt;=12,J82&lt;=16),"Súper Crítico","Revisar Valores "))))</f>
        <v>Crítico</v>
      </c>
      <c r="L82" s="39" t="s">
        <v>53</v>
      </c>
      <c r="M82" s="39" t="s">
        <v>53</v>
      </c>
      <c r="N82" s="39" t="s">
        <v>320</v>
      </c>
      <c r="O82" s="46" t="s">
        <v>321</v>
      </c>
      <c r="P82" s="41" t="s">
        <v>322</v>
      </c>
      <c r="Q82" s="41" t="s">
        <v>323</v>
      </c>
      <c r="R82" s="42" t="s">
        <v>324</v>
      </c>
    </row>
    <row r="83" s="43" customFormat="true" ht="99.75" hidden="false" customHeight="true" outlineLevel="0" collapsed="false">
      <c r="A83" s="68"/>
      <c r="B83" s="74"/>
      <c r="C83" s="69"/>
      <c r="D83" s="69"/>
      <c r="E83" s="69"/>
      <c r="F83" s="36" t="s">
        <v>325</v>
      </c>
      <c r="G83" s="36" t="s">
        <v>258</v>
      </c>
      <c r="H83" s="44" t="s">
        <v>61</v>
      </c>
      <c r="I83" s="44"/>
      <c r="J83" s="44"/>
      <c r="K83" s="44"/>
      <c r="L83" s="39" t="s">
        <v>53</v>
      </c>
      <c r="M83" s="40" t="s">
        <v>53</v>
      </c>
      <c r="N83" s="40" t="s">
        <v>53</v>
      </c>
      <c r="O83" s="40" t="s">
        <v>259</v>
      </c>
      <c r="P83" s="41" t="s">
        <v>326</v>
      </c>
      <c r="Q83" s="41" t="s">
        <v>327</v>
      </c>
      <c r="R83" s="42" t="s">
        <v>328</v>
      </c>
    </row>
    <row r="84" s="43" customFormat="true" ht="88.5" hidden="false" customHeight="true" outlineLevel="0" collapsed="false">
      <c r="A84" s="68"/>
      <c r="B84" s="74"/>
      <c r="C84" s="69"/>
      <c r="D84" s="69"/>
      <c r="E84" s="69"/>
      <c r="F84" s="36" t="s">
        <v>235</v>
      </c>
      <c r="G84" s="36" t="s">
        <v>148</v>
      </c>
      <c r="H84" s="44" t="s">
        <v>61</v>
      </c>
      <c r="I84" s="44"/>
      <c r="J84" s="44"/>
      <c r="K84" s="44"/>
      <c r="L84" s="45" t="s">
        <v>53</v>
      </c>
      <c r="M84" s="45" t="s">
        <v>53</v>
      </c>
      <c r="N84" s="45" t="s">
        <v>53</v>
      </c>
      <c r="O84" s="46" t="s">
        <v>271</v>
      </c>
      <c r="P84" s="47" t="s">
        <v>63</v>
      </c>
      <c r="Q84" s="47" t="s">
        <v>329</v>
      </c>
      <c r="R84" s="40" t="s">
        <v>151</v>
      </c>
    </row>
    <row r="85" s="43" customFormat="true" ht="206.25" hidden="false" customHeight="true" outlineLevel="0" collapsed="false">
      <c r="A85" s="68"/>
      <c r="B85" s="74"/>
      <c r="C85" s="69"/>
      <c r="D85" s="69"/>
      <c r="E85" s="69"/>
      <c r="F85" s="36" t="s">
        <v>273</v>
      </c>
      <c r="G85" s="36" t="s">
        <v>60</v>
      </c>
      <c r="H85" s="44" t="s">
        <v>61</v>
      </c>
      <c r="I85" s="44"/>
      <c r="J85" s="44"/>
      <c r="K85" s="44"/>
      <c r="L85" s="45" t="s">
        <v>53</v>
      </c>
      <c r="M85" s="45" t="s">
        <v>155</v>
      </c>
      <c r="N85" s="45" t="s">
        <v>53</v>
      </c>
      <c r="O85" s="46" t="s">
        <v>153</v>
      </c>
      <c r="P85" s="47" t="s">
        <v>63</v>
      </c>
      <c r="Q85" s="47"/>
      <c r="R85" s="46" t="s">
        <v>274</v>
      </c>
    </row>
    <row r="86" s="43" customFormat="true" ht="262.5" hidden="false" customHeight="true" outlineLevel="0" collapsed="false">
      <c r="A86" s="68"/>
      <c r="B86" s="74"/>
      <c r="C86" s="69"/>
      <c r="D86" s="69"/>
      <c r="E86" s="69"/>
      <c r="F86" s="36" t="s">
        <v>66</v>
      </c>
      <c r="G86" s="36" t="s">
        <v>67</v>
      </c>
      <c r="H86" s="44" t="s">
        <v>61</v>
      </c>
      <c r="I86" s="44"/>
      <c r="J86" s="44"/>
      <c r="K86" s="44"/>
      <c r="L86" s="45" t="s">
        <v>53</v>
      </c>
      <c r="M86" s="45" t="s">
        <v>155</v>
      </c>
      <c r="N86" s="45" t="s">
        <v>53</v>
      </c>
      <c r="O86" s="46" t="s">
        <v>156</v>
      </c>
      <c r="P86" s="47" t="s">
        <v>63</v>
      </c>
      <c r="Q86" s="47"/>
      <c r="R86" s="46" t="s">
        <v>157</v>
      </c>
    </row>
    <row r="87" s="43" customFormat="true" ht="137.25" hidden="false" customHeight="true" outlineLevel="0" collapsed="false">
      <c r="A87" s="68"/>
      <c r="B87" s="74"/>
      <c r="C87" s="69"/>
      <c r="D87" s="69"/>
      <c r="E87" s="69"/>
      <c r="F87" s="36" t="s">
        <v>240</v>
      </c>
      <c r="G87" s="36" t="s">
        <v>71</v>
      </c>
      <c r="H87" s="44" t="s">
        <v>61</v>
      </c>
      <c r="I87" s="44"/>
      <c r="J87" s="44"/>
      <c r="K87" s="44"/>
      <c r="L87" s="45" t="s">
        <v>53</v>
      </c>
      <c r="M87" s="45" t="s">
        <v>53</v>
      </c>
      <c r="N87" s="76" t="s">
        <v>158</v>
      </c>
      <c r="O87" s="46" t="s">
        <v>159</v>
      </c>
      <c r="P87" s="47" t="s">
        <v>63</v>
      </c>
      <c r="Q87" s="47"/>
      <c r="R87" s="40" t="s">
        <v>160</v>
      </c>
    </row>
    <row r="88" s="43" customFormat="true" ht="151.5" hidden="false" customHeight="true" outlineLevel="0" collapsed="false">
      <c r="A88" s="68"/>
      <c r="B88" s="74"/>
      <c r="C88" s="69"/>
      <c r="D88" s="69"/>
      <c r="E88" s="69"/>
      <c r="F88" s="36" t="s">
        <v>242</v>
      </c>
      <c r="G88" s="36" t="s">
        <v>71</v>
      </c>
      <c r="H88" s="44" t="s">
        <v>61</v>
      </c>
      <c r="I88" s="44"/>
      <c r="J88" s="44"/>
      <c r="K88" s="44"/>
      <c r="L88" s="45" t="s">
        <v>243</v>
      </c>
      <c r="M88" s="45" t="s">
        <v>53</v>
      </c>
      <c r="N88" s="45" t="s">
        <v>53</v>
      </c>
      <c r="O88" s="40" t="s">
        <v>330</v>
      </c>
      <c r="P88" s="47" t="s">
        <v>63</v>
      </c>
      <c r="Q88" s="47"/>
      <c r="R88" s="46" t="s">
        <v>245</v>
      </c>
    </row>
    <row r="89" s="43" customFormat="true" ht="138.75" hidden="false" customHeight="true" outlineLevel="0" collapsed="false">
      <c r="A89" s="68"/>
      <c r="B89" s="74"/>
      <c r="C89" s="69"/>
      <c r="D89" s="69"/>
      <c r="E89" s="69"/>
      <c r="F89" s="36" t="s">
        <v>278</v>
      </c>
      <c r="G89" s="36" t="s">
        <v>161</v>
      </c>
      <c r="H89" s="80" t="s">
        <v>61</v>
      </c>
      <c r="I89" s="80"/>
      <c r="J89" s="80"/>
      <c r="K89" s="80"/>
      <c r="L89" s="39" t="s">
        <v>53</v>
      </c>
      <c r="M89" s="40" t="s">
        <v>53</v>
      </c>
      <c r="N89" s="40" t="s">
        <v>331</v>
      </c>
      <c r="O89" s="46" t="s">
        <v>332</v>
      </c>
      <c r="P89" s="41" t="s">
        <v>333</v>
      </c>
      <c r="Q89" s="41" t="s">
        <v>334</v>
      </c>
      <c r="R89" s="42" t="s">
        <v>335</v>
      </c>
    </row>
    <row r="90" s="43" customFormat="true" ht="123.75" hidden="false" customHeight="true" outlineLevel="0" collapsed="false">
      <c r="A90" s="68"/>
      <c r="B90" s="74"/>
      <c r="C90" s="69"/>
      <c r="D90" s="69"/>
      <c r="E90" s="69"/>
      <c r="F90" s="36" t="s">
        <v>265</v>
      </c>
      <c r="G90" s="36" t="s">
        <v>266</v>
      </c>
      <c r="H90" s="36" t="n">
        <v>2</v>
      </c>
      <c r="I90" s="36" t="n">
        <v>2</v>
      </c>
      <c r="J90" s="37" t="n">
        <f aca="false">H90*I90</f>
        <v>4</v>
      </c>
      <c r="K90" s="38" t="str">
        <f aca="false">IF(J90&lt;=2,"No Crítico",IF(AND(J90&gt;=3,J90&lt;=4),"Moderadamente Crítico",IF(AND(J90&gt;=6,J90&lt;=9),"Crítico",IF(AND(J90&gt;=12,J90&lt;=16),"Súper Crítico","Revisar Valores "))))</f>
        <v>Moderadamente Crítico</v>
      </c>
      <c r="L90" s="39" t="s">
        <v>53</v>
      </c>
      <c r="M90" s="40" t="s">
        <v>53</v>
      </c>
      <c r="N90" s="46" t="s">
        <v>336</v>
      </c>
      <c r="O90" s="46" t="s">
        <v>337</v>
      </c>
      <c r="P90" s="41" t="s">
        <v>338</v>
      </c>
      <c r="Q90" s="41" t="s">
        <v>178</v>
      </c>
      <c r="R90" s="42" t="s">
        <v>339</v>
      </c>
    </row>
    <row r="91" s="43" customFormat="true" ht="116.25" hidden="false" customHeight="true" outlineLevel="0" collapsed="false">
      <c r="A91" s="68"/>
      <c r="B91" s="34" t="n">
        <v>6</v>
      </c>
      <c r="C91" s="35" t="s">
        <v>340</v>
      </c>
      <c r="D91" s="35" t="s">
        <v>135</v>
      </c>
      <c r="E91" s="35" t="s">
        <v>136</v>
      </c>
      <c r="F91" s="36" t="s">
        <v>51</v>
      </c>
      <c r="G91" s="36" t="s">
        <v>52</v>
      </c>
      <c r="H91" s="36" t="n">
        <v>2</v>
      </c>
      <c r="I91" s="36" t="n">
        <v>1</v>
      </c>
      <c r="J91" s="37" t="n">
        <f aca="false">H91*I91</f>
        <v>2</v>
      </c>
      <c r="K91" s="38" t="str">
        <f aca="false">IF(J91&lt;=2,"No Crítico",IF(AND(J91&gt;=3,J91&lt;=4),"Moderadamente Crítico",IF(AND(J91&gt;=6,J91&lt;=9),"Crítico",IF(AND(J91&gt;=12,J91&lt;=16),"Súper Crítico","Revisar Valores "))))</f>
        <v>No Crítico</v>
      </c>
      <c r="L91" s="39" t="s">
        <v>53</v>
      </c>
      <c r="M91" s="40" t="s">
        <v>53</v>
      </c>
      <c r="N91" s="40" t="s">
        <v>311</v>
      </c>
      <c r="O91" s="40" t="s">
        <v>312</v>
      </c>
      <c r="P91" s="41" t="s">
        <v>341</v>
      </c>
      <c r="Q91" s="41" t="s">
        <v>126</v>
      </c>
      <c r="R91" s="42" t="s">
        <v>58</v>
      </c>
    </row>
    <row r="92" s="43" customFormat="true" ht="130.5" hidden="false" customHeight="true" outlineLevel="0" collapsed="false">
      <c r="A92" s="68"/>
      <c r="B92" s="34"/>
      <c r="C92" s="35"/>
      <c r="D92" s="35"/>
      <c r="E92" s="35"/>
      <c r="F92" s="36" t="s">
        <v>265</v>
      </c>
      <c r="G92" s="36" t="s">
        <v>266</v>
      </c>
      <c r="H92" s="36" t="n">
        <v>2</v>
      </c>
      <c r="I92" s="36" t="n">
        <v>2</v>
      </c>
      <c r="J92" s="37" t="n">
        <f aca="false">H92*I92</f>
        <v>4</v>
      </c>
      <c r="K92" s="38" t="str">
        <f aca="false">IF(J92&lt;=2,"No Crítico",IF(AND(J92&gt;=3,J92&lt;=4),"Moderadamente Crítico",IF(AND(J92&gt;=6,J92&lt;=9),"Crítico",IF(AND(J92&gt;=12,J92&lt;=16),"Súper Crítico","Revisar Valores "))))</f>
        <v>Moderadamente Crítico</v>
      </c>
      <c r="L92" s="39" t="s">
        <v>53</v>
      </c>
      <c r="M92" s="40" t="s">
        <v>53</v>
      </c>
      <c r="N92" s="46" t="s">
        <v>342</v>
      </c>
      <c r="O92" s="46" t="s">
        <v>337</v>
      </c>
      <c r="P92" s="41" t="s">
        <v>343</v>
      </c>
      <c r="Q92" s="41" t="s">
        <v>344</v>
      </c>
      <c r="R92" s="42" t="s">
        <v>345</v>
      </c>
    </row>
    <row r="93" s="43" customFormat="true" ht="105" hidden="false" customHeight="true" outlineLevel="0" collapsed="false">
      <c r="A93" s="68"/>
      <c r="B93" s="34"/>
      <c r="C93" s="35"/>
      <c r="D93" s="35"/>
      <c r="E93" s="35"/>
      <c r="F93" s="36" t="s">
        <v>346</v>
      </c>
      <c r="G93" s="36" t="s">
        <v>52</v>
      </c>
      <c r="H93" s="36" t="n">
        <v>2</v>
      </c>
      <c r="I93" s="36" t="n">
        <v>3</v>
      </c>
      <c r="J93" s="37" t="n">
        <f aca="false">H93*I93</f>
        <v>6</v>
      </c>
      <c r="K93" s="38" t="str">
        <f aca="false">IF(J93&lt;=2,"No Crítico",IF(AND(J93&gt;=3,J93&lt;=4),"Moderadamente Crítico",IF(AND(J93&gt;=6,J93&lt;=9),"Crítico",IF(AND(J93&gt;=12,J93&lt;=16),"Súper Crítico","Revisar Valores "))))</f>
        <v>Crítico</v>
      </c>
      <c r="L93" s="51" t="s">
        <v>53</v>
      </c>
      <c r="M93" s="52" t="s">
        <v>53</v>
      </c>
      <c r="N93" s="53" t="s">
        <v>81</v>
      </c>
      <c r="O93" s="54" t="s">
        <v>82</v>
      </c>
      <c r="P93" s="55" t="s">
        <v>83</v>
      </c>
      <c r="Q93" s="55" t="s">
        <v>84</v>
      </c>
      <c r="R93" s="56" t="s">
        <v>85</v>
      </c>
    </row>
    <row r="94" s="43" customFormat="true" ht="123" hidden="false" customHeight="true" outlineLevel="0" collapsed="false">
      <c r="A94" s="68"/>
      <c r="B94" s="34"/>
      <c r="C94" s="35"/>
      <c r="D94" s="35"/>
      <c r="E94" s="35"/>
      <c r="F94" s="36"/>
      <c r="G94" s="36" t="s">
        <v>91</v>
      </c>
      <c r="H94" s="44" t="s">
        <v>61</v>
      </c>
      <c r="I94" s="44"/>
      <c r="J94" s="44"/>
      <c r="K94" s="44"/>
      <c r="L94" s="39" t="s">
        <v>53</v>
      </c>
      <c r="M94" s="40" t="s">
        <v>53</v>
      </c>
      <c r="N94" s="40" t="s">
        <v>53</v>
      </c>
      <c r="O94" s="70" t="s">
        <v>210</v>
      </c>
      <c r="P94" s="41" t="s">
        <v>347</v>
      </c>
      <c r="Q94" s="41" t="s">
        <v>348</v>
      </c>
      <c r="R94" s="42" t="s">
        <v>349</v>
      </c>
    </row>
    <row r="95" s="43" customFormat="true" ht="222" hidden="false" customHeight="true" outlineLevel="0" collapsed="false">
      <c r="A95" s="68"/>
      <c r="B95" s="34"/>
      <c r="C95" s="35"/>
      <c r="D95" s="35"/>
      <c r="E95" s="35"/>
      <c r="F95" s="36"/>
      <c r="G95" s="57" t="s">
        <v>86</v>
      </c>
      <c r="H95" s="57" t="n">
        <v>2</v>
      </c>
      <c r="I95" s="57" t="n">
        <v>4</v>
      </c>
      <c r="J95" s="58" t="n">
        <f aca="false">H95*I95</f>
        <v>8</v>
      </c>
      <c r="K95" s="81" t="str">
        <f aca="false">IF(J95&lt;=2,"No Crítico",IF(AND(J95&gt;=3,J95&lt;=4),"Moderadamente Crítico",IF(AND(J95&gt;=6,J95&lt;=9),"Crítico",IF(AND(J95&gt;=12,J95&lt;=16),"Súper Crítico","Revisar Valores "))))</f>
        <v>Crítico</v>
      </c>
      <c r="L95" s="59" t="s">
        <v>53</v>
      </c>
      <c r="M95" s="60" t="s">
        <v>53</v>
      </c>
      <c r="N95" s="60" t="s">
        <v>53</v>
      </c>
      <c r="O95" s="61" t="s">
        <v>87</v>
      </c>
      <c r="P95" s="62" t="s">
        <v>88</v>
      </c>
      <c r="Q95" s="63" t="s">
        <v>89</v>
      </c>
      <c r="R95" s="61" t="s">
        <v>350</v>
      </c>
    </row>
    <row r="96" s="43" customFormat="true" ht="134.25" hidden="false" customHeight="true" outlineLevel="0" collapsed="false">
      <c r="A96" s="68"/>
      <c r="B96" s="34"/>
      <c r="C96" s="35"/>
      <c r="D96" s="35"/>
      <c r="E96" s="35"/>
      <c r="F96" s="75" t="s">
        <v>351</v>
      </c>
      <c r="G96" s="82" t="s">
        <v>352</v>
      </c>
      <c r="H96" s="82" t="n">
        <v>3</v>
      </c>
      <c r="I96" s="82" t="n">
        <v>3</v>
      </c>
      <c r="J96" s="82" t="n">
        <f aca="false">(H96*I96)</f>
        <v>9</v>
      </c>
      <c r="K96" s="83" t="s">
        <v>353</v>
      </c>
      <c r="L96" s="84" t="s">
        <v>53</v>
      </c>
      <c r="M96" s="84" t="s">
        <v>53</v>
      </c>
      <c r="N96" s="84" t="s">
        <v>53</v>
      </c>
      <c r="O96" s="85" t="s">
        <v>354</v>
      </c>
      <c r="P96" s="85" t="s">
        <v>355</v>
      </c>
      <c r="Q96" s="86" t="s">
        <v>356</v>
      </c>
      <c r="R96" s="87" t="s">
        <v>357</v>
      </c>
    </row>
    <row r="97" s="43" customFormat="true" ht="126.75" hidden="false" customHeight="true" outlineLevel="0" collapsed="false">
      <c r="A97" s="68"/>
      <c r="B97" s="34"/>
      <c r="C97" s="35"/>
      <c r="D97" s="35"/>
      <c r="E97" s="35"/>
      <c r="F97" s="36" t="s">
        <v>325</v>
      </c>
      <c r="G97" s="36" t="s">
        <v>258</v>
      </c>
      <c r="H97" s="44" t="s">
        <v>61</v>
      </c>
      <c r="I97" s="44"/>
      <c r="J97" s="44"/>
      <c r="K97" s="44"/>
      <c r="L97" s="39" t="s">
        <v>53</v>
      </c>
      <c r="M97" s="40" t="s">
        <v>53</v>
      </c>
      <c r="N97" s="40" t="s">
        <v>53</v>
      </c>
      <c r="O97" s="40" t="s">
        <v>259</v>
      </c>
      <c r="P97" s="41" t="s">
        <v>358</v>
      </c>
      <c r="Q97" s="41" t="s">
        <v>359</v>
      </c>
      <c r="R97" s="42" t="s">
        <v>360</v>
      </c>
    </row>
    <row r="98" s="43" customFormat="true" ht="116.25" hidden="false" customHeight="true" outlineLevel="0" collapsed="false">
      <c r="A98" s="68"/>
      <c r="B98" s="34"/>
      <c r="C98" s="35"/>
      <c r="D98" s="35"/>
      <c r="E98" s="35"/>
      <c r="F98" s="36" t="s">
        <v>235</v>
      </c>
      <c r="G98" s="36" t="s">
        <v>148</v>
      </c>
      <c r="H98" s="44" t="s">
        <v>61</v>
      </c>
      <c r="I98" s="44"/>
      <c r="J98" s="44"/>
      <c r="K98" s="44"/>
      <c r="L98" s="45" t="s">
        <v>53</v>
      </c>
      <c r="M98" s="45" t="s">
        <v>53</v>
      </c>
      <c r="N98" s="45" t="s">
        <v>53</v>
      </c>
      <c r="O98" s="46" t="s">
        <v>271</v>
      </c>
      <c r="P98" s="47" t="s">
        <v>63</v>
      </c>
      <c r="Q98" s="47" t="s">
        <v>361</v>
      </c>
      <c r="R98" s="40" t="s">
        <v>151</v>
      </c>
    </row>
    <row r="99" s="43" customFormat="true" ht="165.75" hidden="false" customHeight="true" outlineLevel="0" collapsed="false">
      <c r="A99" s="68"/>
      <c r="B99" s="34"/>
      <c r="C99" s="35"/>
      <c r="D99" s="35"/>
      <c r="E99" s="35"/>
      <c r="F99" s="36" t="s">
        <v>59</v>
      </c>
      <c r="G99" s="36" t="s">
        <v>60</v>
      </c>
      <c r="H99" s="44" t="s">
        <v>61</v>
      </c>
      <c r="I99" s="44"/>
      <c r="J99" s="44"/>
      <c r="K99" s="44"/>
      <c r="L99" s="45" t="s">
        <v>53</v>
      </c>
      <c r="M99" s="45" t="s">
        <v>238</v>
      </c>
      <c r="N99" s="45" t="s">
        <v>53</v>
      </c>
      <c r="O99" s="46" t="s">
        <v>153</v>
      </c>
      <c r="P99" s="47" t="s">
        <v>63</v>
      </c>
      <c r="Q99" s="47"/>
      <c r="R99" s="46" t="s">
        <v>274</v>
      </c>
    </row>
    <row r="100" s="43" customFormat="true" ht="265.5" hidden="false" customHeight="true" outlineLevel="0" collapsed="false">
      <c r="A100" s="68"/>
      <c r="B100" s="34"/>
      <c r="C100" s="35"/>
      <c r="D100" s="35"/>
      <c r="E100" s="35"/>
      <c r="F100" s="36" t="s">
        <v>66</v>
      </c>
      <c r="G100" s="36" t="s">
        <v>67</v>
      </c>
      <c r="H100" s="44" t="s">
        <v>61</v>
      </c>
      <c r="I100" s="44"/>
      <c r="J100" s="44"/>
      <c r="K100" s="44"/>
      <c r="L100" s="45" t="s">
        <v>53</v>
      </c>
      <c r="M100" s="45" t="s">
        <v>362</v>
      </c>
      <c r="N100" s="45" t="s">
        <v>53</v>
      </c>
      <c r="O100" s="46" t="s">
        <v>363</v>
      </c>
      <c r="P100" s="47" t="s">
        <v>63</v>
      </c>
      <c r="Q100" s="47"/>
      <c r="R100" s="40" t="s">
        <v>364</v>
      </c>
    </row>
    <row r="101" s="43" customFormat="true" ht="173.25" hidden="false" customHeight="true" outlineLevel="0" collapsed="false">
      <c r="A101" s="68"/>
      <c r="B101" s="34"/>
      <c r="C101" s="35"/>
      <c r="D101" s="35"/>
      <c r="E101" s="35"/>
      <c r="F101" s="36" t="s">
        <v>240</v>
      </c>
      <c r="G101" s="36" t="s">
        <v>71</v>
      </c>
      <c r="H101" s="44" t="s">
        <v>61</v>
      </c>
      <c r="I101" s="44"/>
      <c r="J101" s="44"/>
      <c r="K101" s="44"/>
      <c r="L101" s="45" t="s">
        <v>53</v>
      </c>
      <c r="M101" s="45" t="s">
        <v>53</v>
      </c>
      <c r="N101" s="45" t="s">
        <v>158</v>
      </c>
      <c r="O101" s="40" t="s">
        <v>159</v>
      </c>
      <c r="P101" s="47" t="s">
        <v>63</v>
      </c>
      <c r="Q101" s="47"/>
      <c r="R101" s="40" t="s">
        <v>160</v>
      </c>
    </row>
    <row r="102" s="43" customFormat="true" ht="215.25" hidden="false" customHeight="true" outlineLevel="0" collapsed="false">
      <c r="A102" s="68"/>
      <c r="B102" s="34"/>
      <c r="C102" s="35"/>
      <c r="D102" s="35"/>
      <c r="E102" s="35"/>
      <c r="F102" s="36" t="s">
        <v>242</v>
      </c>
      <c r="G102" s="36" t="s">
        <v>71</v>
      </c>
      <c r="H102" s="44" t="s">
        <v>61</v>
      </c>
      <c r="I102" s="44"/>
      <c r="J102" s="44"/>
      <c r="K102" s="44"/>
      <c r="L102" s="45" t="s">
        <v>243</v>
      </c>
      <c r="M102" s="45" t="s">
        <v>53</v>
      </c>
      <c r="N102" s="45" t="s">
        <v>53</v>
      </c>
      <c r="O102" s="40" t="s">
        <v>244</v>
      </c>
      <c r="P102" s="47" t="s">
        <v>63</v>
      </c>
      <c r="Q102" s="47"/>
      <c r="R102" s="46" t="s">
        <v>365</v>
      </c>
    </row>
    <row r="103" s="43" customFormat="true" ht="173.25" hidden="false" customHeight="true" outlineLevel="0" collapsed="false">
      <c r="A103" s="68"/>
      <c r="B103" s="34"/>
      <c r="C103" s="35"/>
      <c r="D103" s="35"/>
      <c r="E103" s="35"/>
      <c r="F103" s="36" t="s">
        <v>278</v>
      </c>
      <c r="G103" s="36" t="s">
        <v>161</v>
      </c>
      <c r="H103" s="80" t="s">
        <v>61</v>
      </c>
      <c r="I103" s="80"/>
      <c r="J103" s="80"/>
      <c r="K103" s="80"/>
      <c r="L103" s="39" t="s">
        <v>53</v>
      </c>
      <c r="M103" s="40" t="s">
        <v>53</v>
      </c>
      <c r="N103" s="40" t="s">
        <v>366</v>
      </c>
      <c r="O103" s="46" t="s">
        <v>367</v>
      </c>
      <c r="P103" s="41" t="s">
        <v>368</v>
      </c>
      <c r="Q103" s="41" t="s">
        <v>369</v>
      </c>
      <c r="R103" s="42" t="s">
        <v>335</v>
      </c>
    </row>
    <row r="104" s="43" customFormat="true" ht="173.25" hidden="false" customHeight="true" outlineLevel="0" collapsed="false">
      <c r="A104" s="68"/>
      <c r="B104" s="34"/>
      <c r="C104" s="35"/>
      <c r="D104" s="35"/>
      <c r="E104" s="35"/>
      <c r="F104" s="36" t="s">
        <v>262</v>
      </c>
      <c r="G104" s="36" t="s">
        <v>91</v>
      </c>
      <c r="H104" s="44" t="s">
        <v>61</v>
      </c>
      <c r="I104" s="44"/>
      <c r="J104" s="44"/>
      <c r="K104" s="44"/>
      <c r="L104" s="39" t="s">
        <v>53</v>
      </c>
      <c r="M104" s="40" t="s">
        <v>53</v>
      </c>
      <c r="N104" s="40" t="s">
        <v>53</v>
      </c>
      <c r="O104" s="40" t="s">
        <v>210</v>
      </c>
      <c r="P104" s="41" t="s">
        <v>370</v>
      </c>
      <c r="Q104" s="41" t="s">
        <v>371</v>
      </c>
      <c r="R104" s="42" t="s">
        <v>372</v>
      </c>
    </row>
    <row r="105" s="43" customFormat="true" ht="123" hidden="false" customHeight="true" outlineLevel="0" collapsed="false">
      <c r="A105" s="68"/>
      <c r="B105" s="34"/>
      <c r="C105" s="35"/>
      <c r="D105" s="35"/>
      <c r="E105" s="35"/>
      <c r="F105" s="69" t="s">
        <v>217</v>
      </c>
      <c r="G105" s="37" t="s">
        <v>250</v>
      </c>
      <c r="H105" s="37" t="n">
        <v>3</v>
      </c>
      <c r="I105" s="37" t="n">
        <v>2</v>
      </c>
      <c r="J105" s="37" t="n">
        <f aca="false">H105*I105</f>
        <v>6</v>
      </c>
      <c r="K105" s="38" t="str">
        <f aca="false">IF(J105&lt;=2,"No Crítico",IF(AND(J105&gt;=3,J105&lt;=4),"Moderadamente Crítico",IF(AND(J105&gt;=6,J105&lt;=9),"Crítico",IF(AND(J105&gt;=12,J105&lt;=16),"Súper Crítico","Revisar Valores "))))</f>
        <v>Crítico</v>
      </c>
      <c r="L105" s="39" t="s">
        <v>53</v>
      </c>
      <c r="M105" s="39" t="s">
        <v>53</v>
      </c>
      <c r="N105" s="39" t="s">
        <v>53</v>
      </c>
      <c r="O105" s="46" t="s">
        <v>373</v>
      </c>
      <c r="P105" s="41" t="s">
        <v>374</v>
      </c>
      <c r="Q105" s="41" t="s">
        <v>375</v>
      </c>
      <c r="R105" s="42" t="s">
        <v>376</v>
      </c>
    </row>
    <row r="106" s="43" customFormat="true" ht="126.75" hidden="false" customHeight="true" outlineLevel="0" collapsed="false">
      <c r="A106" s="68"/>
      <c r="B106" s="34"/>
      <c r="C106" s="35"/>
      <c r="D106" s="35"/>
      <c r="E106" s="35"/>
      <c r="F106" s="69"/>
      <c r="G106" s="58" t="s">
        <v>86</v>
      </c>
      <c r="H106" s="57" t="n">
        <v>2</v>
      </c>
      <c r="I106" s="57" t="n">
        <v>4</v>
      </c>
      <c r="J106" s="58" t="n">
        <f aca="false">H106*I106</f>
        <v>8</v>
      </c>
      <c r="K106" s="81" t="str">
        <f aca="false">IF(J106&lt;=2,"No Crítico",IF(AND(J106&gt;=3,J106&lt;=4),"Moderadamente Crítico",IF(AND(J106&gt;=6,J106&lt;=9),"Crítico",IF(AND(J106&gt;=12,J106&lt;=16),"Súper Crítico","Revisar Valores "))))</f>
        <v>Crítico</v>
      </c>
      <c r="L106" s="59" t="s">
        <v>53</v>
      </c>
      <c r="M106" s="60" t="s">
        <v>53</v>
      </c>
      <c r="N106" s="60" t="s">
        <v>53</v>
      </c>
      <c r="O106" s="62" t="s">
        <v>377</v>
      </c>
      <c r="P106" s="62" t="s">
        <v>378</v>
      </c>
      <c r="Q106" s="63" t="s">
        <v>379</v>
      </c>
      <c r="R106" s="61" t="s">
        <v>380</v>
      </c>
    </row>
    <row r="107" s="43" customFormat="true" ht="126.75" hidden="false" customHeight="true" outlineLevel="0" collapsed="false">
      <c r="A107" s="68"/>
      <c r="B107" s="74" t="n">
        <v>7</v>
      </c>
      <c r="C107" s="35" t="s">
        <v>381</v>
      </c>
      <c r="D107" s="35" t="s">
        <v>135</v>
      </c>
      <c r="E107" s="35" t="s">
        <v>382</v>
      </c>
      <c r="F107" s="82" t="s">
        <v>383</v>
      </c>
      <c r="G107" s="82" t="s">
        <v>384</v>
      </c>
      <c r="H107" s="82" t="n">
        <v>3</v>
      </c>
      <c r="I107" s="82" t="n">
        <v>3</v>
      </c>
      <c r="J107" s="82" t="n">
        <f aca="false">(H107*I107)</f>
        <v>9</v>
      </c>
      <c r="K107" s="83" t="s">
        <v>353</v>
      </c>
      <c r="L107" s="84" t="s">
        <v>53</v>
      </c>
      <c r="M107" s="84" t="s">
        <v>53</v>
      </c>
      <c r="N107" s="84" t="s">
        <v>53</v>
      </c>
      <c r="O107" s="82" t="s">
        <v>385</v>
      </c>
      <c r="P107" s="84" t="s">
        <v>53</v>
      </c>
      <c r="Q107" s="87" t="s">
        <v>386</v>
      </c>
      <c r="R107" s="88" t="s">
        <v>387</v>
      </c>
    </row>
    <row r="108" s="43" customFormat="true" ht="126.75" hidden="false" customHeight="true" outlineLevel="0" collapsed="false">
      <c r="A108" s="68"/>
      <c r="B108" s="74"/>
      <c r="C108" s="35"/>
      <c r="D108" s="35"/>
      <c r="E108" s="35"/>
      <c r="F108" s="82"/>
      <c r="G108" s="82" t="s">
        <v>388</v>
      </c>
      <c r="H108" s="82" t="n">
        <v>3</v>
      </c>
      <c r="I108" s="82" t="n">
        <v>2</v>
      </c>
      <c r="J108" s="82" t="n">
        <f aca="false">(H108*I108)</f>
        <v>6</v>
      </c>
      <c r="K108" s="83" t="s">
        <v>353</v>
      </c>
      <c r="L108" s="84" t="s">
        <v>53</v>
      </c>
      <c r="M108" s="84" t="s">
        <v>53</v>
      </c>
      <c r="N108" s="84" t="s">
        <v>53</v>
      </c>
      <c r="O108" s="82" t="s">
        <v>385</v>
      </c>
      <c r="P108" s="84" t="s">
        <v>53</v>
      </c>
      <c r="Q108" s="87" t="s">
        <v>386</v>
      </c>
      <c r="R108" s="88" t="s">
        <v>387</v>
      </c>
    </row>
    <row r="109" s="43" customFormat="true" ht="126.75" hidden="false" customHeight="true" outlineLevel="0" collapsed="false">
      <c r="A109" s="68"/>
      <c r="B109" s="74"/>
      <c r="C109" s="35"/>
      <c r="D109" s="35"/>
      <c r="E109" s="35"/>
      <c r="F109" s="82" t="s">
        <v>389</v>
      </c>
      <c r="G109" s="82" t="s">
        <v>390</v>
      </c>
      <c r="H109" s="89" t="s">
        <v>391</v>
      </c>
      <c r="I109" s="89"/>
      <c r="J109" s="89"/>
      <c r="K109" s="89"/>
      <c r="L109" s="82" t="s">
        <v>53</v>
      </c>
      <c r="M109" s="82" t="s">
        <v>53</v>
      </c>
      <c r="N109" s="82" t="s">
        <v>53</v>
      </c>
      <c r="O109" s="82" t="s">
        <v>392</v>
      </c>
      <c r="P109" s="82" t="s">
        <v>53</v>
      </c>
      <c r="Q109" s="87" t="s">
        <v>386</v>
      </c>
      <c r="R109" s="88" t="s">
        <v>387</v>
      </c>
    </row>
    <row r="110" s="43" customFormat="true" ht="126.75" hidden="false" customHeight="true" outlineLevel="0" collapsed="false">
      <c r="A110" s="68"/>
      <c r="B110" s="74"/>
      <c r="C110" s="35"/>
      <c r="D110" s="35"/>
      <c r="E110" s="35"/>
      <c r="F110" s="82"/>
      <c r="G110" s="90" t="s">
        <v>393</v>
      </c>
      <c r="H110" s="91" t="s">
        <v>391</v>
      </c>
      <c r="I110" s="91"/>
      <c r="J110" s="91"/>
      <c r="K110" s="91"/>
      <c r="L110" s="90" t="s">
        <v>53</v>
      </c>
      <c r="M110" s="90" t="s">
        <v>53</v>
      </c>
      <c r="N110" s="90" t="s">
        <v>53</v>
      </c>
      <c r="O110" s="90" t="s">
        <v>394</v>
      </c>
      <c r="P110" s="90" t="s">
        <v>53</v>
      </c>
      <c r="Q110" s="87" t="s">
        <v>386</v>
      </c>
      <c r="R110" s="88" t="s">
        <v>387</v>
      </c>
    </row>
    <row r="111" s="43" customFormat="true" ht="126.75" hidden="false" customHeight="true" outlineLevel="0" collapsed="false">
      <c r="A111" s="68"/>
      <c r="B111" s="74"/>
      <c r="C111" s="35"/>
      <c r="D111" s="35"/>
      <c r="E111" s="35"/>
      <c r="F111" s="36" t="s">
        <v>395</v>
      </c>
      <c r="G111" s="36" t="s">
        <v>161</v>
      </c>
      <c r="H111" s="80" t="s">
        <v>61</v>
      </c>
      <c r="I111" s="80"/>
      <c r="J111" s="80"/>
      <c r="K111" s="80"/>
      <c r="L111" s="39" t="s">
        <v>53</v>
      </c>
      <c r="M111" s="40" t="s">
        <v>53</v>
      </c>
      <c r="N111" s="40"/>
      <c r="O111" s="46" t="s">
        <v>396</v>
      </c>
      <c r="P111" s="41" t="s">
        <v>397</v>
      </c>
      <c r="Q111" s="41" t="s">
        <v>398</v>
      </c>
      <c r="R111" s="42" t="s">
        <v>399</v>
      </c>
    </row>
    <row r="112" s="43" customFormat="true" ht="143.25" hidden="false" customHeight="true" outlineLevel="0" collapsed="false">
      <c r="A112" s="68"/>
      <c r="B112" s="74" t="n">
        <v>8</v>
      </c>
      <c r="C112" s="69" t="s">
        <v>400</v>
      </c>
      <c r="D112" s="69" t="s">
        <v>135</v>
      </c>
      <c r="E112" s="69" t="s">
        <v>401</v>
      </c>
      <c r="F112" s="36" t="s">
        <v>402</v>
      </c>
      <c r="G112" s="36" t="s">
        <v>403</v>
      </c>
      <c r="H112" s="36" t="n">
        <v>2</v>
      </c>
      <c r="I112" s="36" t="n">
        <v>3</v>
      </c>
      <c r="J112" s="37" t="n">
        <f aca="false">H112*I112</f>
        <v>6</v>
      </c>
      <c r="K112" s="38" t="str">
        <f aca="false">IF(J112&lt;=2,"No Crítico",IF(AND(J112&gt;=3,J112&lt;=4),"Moderadamente Crítico",IF(AND(J112&gt;=6,J112&lt;=9),"Crítico",IF(AND(J112&gt;=12,J112&lt;=16),"Súper Crítico","Revisar Valores "))))</f>
        <v>Crítico</v>
      </c>
      <c r="L112" s="39" t="s">
        <v>53</v>
      </c>
      <c r="M112" s="40" t="s">
        <v>53</v>
      </c>
      <c r="N112" s="39" t="s">
        <v>53</v>
      </c>
      <c r="O112" s="46" t="s">
        <v>404</v>
      </c>
      <c r="P112" s="39" t="s">
        <v>53</v>
      </c>
      <c r="Q112" s="41" t="s">
        <v>405</v>
      </c>
      <c r="R112" s="70" t="s">
        <v>406</v>
      </c>
    </row>
    <row r="113" s="43" customFormat="true" ht="70.5" hidden="false" customHeight="true" outlineLevel="0" collapsed="false">
      <c r="A113" s="68"/>
      <c r="B113" s="74"/>
      <c r="C113" s="69"/>
      <c r="D113" s="69"/>
      <c r="E113" s="69"/>
      <c r="F113" s="36" t="s">
        <v>407</v>
      </c>
      <c r="G113" s="36" t="s">
        <v>408</v>
      </c>
      <c r="H113" s="37" t="n">
        <v>3</v>
      </c>
      <c r="I113" s="37" t="n">
        <v>3</v>
      </c>
      <c r="J113" s="37" t="n">
        <f aca="false">H113*I113</f>
        <v>9</v>
      </c>
      <c r="K113" s="38" t="str">
        <f aca="false">IF(J113&lt;=2,"No Crítico",IF(AND(J113&gt;=3,J113&lt;=4),"Moderadamente Crítico",IF(AND(J113&gt;=6,J113&lt;=9),"Crítico",IF(AND(J113&gt;=12,J113&lt;=16),"Súper Crítico","Revisar Valores "))))</f>
        <v>Crítico</v>
      </c>
      <c r="L113" s="39" t="s">
        <v>53</v>
      </c>
      <c r="M113" s="40" t="s">
        <v>53</v>
      </c>
      <c r="N113" s="40" t="s">
        <v>53</v>
      </c>
      <c r="O113" s="46" t="s">
        <v>409</v>
      </c>
      <c r="P113" s="39" t="s">
        <v>53</v>
      </c>
      <c r="Q113" s="41" t="s">
        <v>410</v>
      </c>
      <c r="R113" s="42" t="s">
        <v>411</v>
      </c>
    </row>
    <row r="114" s="43" customFormat="true" ht="61.5" hidden="false" customHeight="true" outlineLevel="0" collapsed="false">
      <c r="A114" s="68"/>
      <c r="B114" s="74"/>
      <c r="C114" s="69"/>
      <c r="D114" s="69"/>
      <c r="E114" s="69"/>
      <c r="F114" s="36" t="s">
        <v>412</v>
      </c>
      <c r="G114" s="36" t="s">
        <v>209</v>
      </c>
      <c r="H114" s="36" t="n">
        <v>3</v>
      </c>
      <c r="I114" s="36" t="n">
        <v>3</v>
      </c>
      <c r="J114" s="37" t="n">
        <f aca="false">H114*I114</f>
        <v>9</v>
      </c>
      <c r="K114" s="38" t="str">
        <f aca="false">IF(J114&lt;=2,"No Crítico",IF(AND(J114&gt;=3,J114&lt;=4),"Moderadamente Crítico",IF(AND(J114&gt;=6,J114&lt;=9),"Crítico",IF(AND(J114&gt;=12,J114&lt;=16),"Súper Crítico","Revisar Valores "))))</f>
        <v>Crítico</v>
      </c>
      <c r="L114" s="39"/>
      <c r="M114" s="40"/>
      <c r="N114" s="40"/>
      <c r="O114" s="46"/>
      <c r="P114" s="39"/>
      <c r="Q114" s="41"/>
      <c r="R114" s="42"/>
    </row>
    <row r="115" s="43" customFormat="true" ht="131.25" hidden="false" customHeight="true" outlineLevel="0" collapsed="false">
      <c r="A115" s="68"/>
      <c r="B115" s="74"/>
      <c r="C115" s="69"/>
      <c r="D115" s="69"/>
      <c r="E115" s="69"/>
      <c r="F115" s="36" t="s">
        <v>413</v>
      </c>
      <c r="G115" s="36" t="s">
        <v>208</v>
      </c>
      <c r="H115" s="36" t="n">
        <v>3</v>
      </c>
      <c r="I115" s="36" t="n">
        <v>3</v>
      </c>
      <c r="J115" s="37" t="n">
        <f aca="false">H115*I115</f>
        <v>9</v>
      </c>
      <c r="K115" s="38" t="str">
        <f aca="false">IF(J115&lt;=2,"No Crítico",IF(AND(J115&gt;=3,J115&lt;=4),"Moderadamente Crítico",IF(AND(J115&gt;=6,J115&lt;=9),"Crítico",IF(AND(J115&gt;=12,J115&lt;=16),"Súper Crítico","Revisar Valores "))))</f>
        <v>Crítico</v>
      </c>
      <c r="L115" s="39"/>
      <c r="M115" s="40"/>
      <c r="N115" s="40"/>
      <c r="O115" s="46"/>
      <c r="P115" s="39"/>
      <c r="Q115" s="41"/>
      <c r="R115" s="42"/>
    </row>
    <row r="116" s="43" customFormat="true" ht="108" hidden="false" customHeight="true" outlineLevel="0" collapsed="false">
      <c r="A116" s="68"/>
      <c r="B116" s="74" t="n">
        <v>9</v>
      </c>
      <c r="C116" s="69" t="s">
        <v>414</v>
      </c>
      <c r="D116" s="69" t="s">
        <v>135</v>
      </c>
      <c r="E116" s="69" t="s">
        <v>415</v>
      </c>
      <c r="F116" s="36" t="s">
        <v>416</v>
      </c>
      <c r="G116" s="36" t="s">
        <v>417</v>
      </c>
      <c r="H116" s="36" t="n">
        <v>2</v>
      </c>
      <c r="I116" s="36" t="n">
        <v>1</v>
      </c>
      <c r="J116" s="37" t="n">
        <f aca="false">H116*I116</f>
        <v>2</v>
      </c>
      <c r="K116" s="38" t="str">
        <f aca="false">IF(J116&lt;=2,"No Crítico",IF(AND(J116&gt;=3,J116&lt;=4),"Moderadamente Crítico",IF(AND(J116&gt;=6,J116&lt;=9),"Crítico",IF(AND(J116&gt;=12,J116&lt;=16),"Súper Crítico","Revisar Valores "))))</f>
        <v>No Crítico</v>
      </c>
      <c r="L116" s="39" t="s">
        <v>53</v>
      </c>
      <c r="M116" s="40" t="s">
        <v>53</v>
      </c>
      <c r="N116" s="39" t="s">
        <v>53</v>
      </c>
      <c r="O116" s="46" t="s">
        <v>418</v>
      </c>
      <c r="P116" s="41" t="s">
        <v>419</v>
      </c>
      <c r="Q116" s="41" t="s">
        <v>420</v>
      </c>
      <c r="R116" s="41" t="s">
        <v>421</v>
      </c>
    </row>
    <row r="117" s="43" customFormat="true" ht="108" hidden="false" customHeight="true" outlineLevel="0" collapsed="false">
      <c r="A117" s="68"/>
      <c r="B117" s="74"/>
      <c r="C117" s="69"/>
      <c r="D117" s="69"/>
      <c r="E117" s="69"/>
      <c r="F117" s="36" t="s">
        <v>422</v>
      </c>
      <c r="G117" s="36" t="s">
        <v>423</v>
      </c>
      <c r="H117" s="36" t="n">
        <v>3</v>
      </c>
      <c r="I117" s="36" t="n">
        <v>2</v>
      </c>
      <c r="J117" s="37" t="n">
        <f aca="false">H117*I117</f>
        <v>6</v>
      </c>
      <c r="K117" s="92" t="s">
        <v>424</v>
      </c>
      <c r="L117" s="39" t="s">
        <v>53</v>
      </c>
      <c r="M117" s="40" t="s">
        <v>53</v>
      </c>
      <c r="N117" s="39" t="s">
        <v>425</v>
      </c>
      <c r="O117" s="46" t="s">
        <v>426</v>
      </c>
      <c r="P117" s="41" t="s">
        <v>419</v>
      </c>
      <c r="Q117" s="41" t="s">
        <v>420</v>
      </c>
      <c r="R117" s="41" t="s">
        <v>427</v>
      </c>
    </row>
    <row r="118" s="43" customFormat="true" ht="105" hidden="false" customHeight="false" outlineLevel="0" collapsed="false">
      <c r="A118" s="68"/>
      <c r="B118" s="74"/>
      <c r="C118" s="69"/>
      <c r="D118" s="69"/>
      <c r="E118" s="69"/>
      <c r="F118" s="36" t="s">
        <v>428</v>
      </c>
      <c r="G118" s="36" t="s">
        <v>429</v>
      </c>
      <c r="H118" s="36" t="n">
        <v>2</v>
      </c>
      <c r="I118" s="36" t="n">
        <v>2</v>
      </c>
      <c r="J118" s="37" t="n">
        <f aca="false">H118*I118</f>
        <v>4</v>
      </c>
      <c r="K118" s="38" t="str">
        <f aca="false">IF(J118&lt;=2,"No Crítico",IF(AND(J118&gt;=3,J118&lt;=4),"Moderadamente Crítico",IF(AND(J118&gt;=6,J118&lt;=9),"Crítico",IF(AND(J118&gt;=12,J118&lt;=16),"Súper Crítico","Revisar Valores "))))</f>
        <v>Moderadamente Crítico</v>
      </c>
      <c r="L118" s="39" t="s">
        <v>53</v>
      </c>
      <c r="M118" s="40" t="s">
        <v>53</v>
      </c>
      <c r="N118" s="39" t="s">
        <v>53</v>
      </c>
      <c r="O118" s="46" t="s">
        <v>430</v>
      </c>
      <c r="P118" s="39" t="s">
        <v>53</v>
      </c>
      <c r="Q118" s="41" t="s">
        <v>431</v>
      </c>
      <c r="R118" s="41" t="s">
        <v>432</v>
      </c>
    </row>
    <row r="119" s="43" customFormat="true" ht="210" hidden="false" customHeight="false" outlineLevel="0" collapsed="false">
      <c r="A119" s="68"/>
      <c r="B119" s="74" t="n">
        <v>10</v>
      </c>
      <c r="C119" s="58" t="s">
        <v>433</v>
      </c>
      <c r="D119" s="58" t="s">
        <v>135</v>
      </c>
      <c r="E119" s="58" t="s">
        <v>434</v>
      </c>
      <c r="F119" s="36" t="s">
        <v>435</v>
      </c>
      <c r="G119" s="36" t="s">
        <v>436</v>
      </c>
      <c r="H119" s="36" t="n">
        <v>3</v>
      </c>
      <c r="I119" s="36" t="n">
        <v>2</v>
      </c>
      <c r="J119" s="37" t="n">
        <f aca="false">H119*I119</f>
        <v>6</v>
      </c>
      <c r="K119" s="38" t="str">
        <f aca="false">IF(J119&lt;=2,"No Crítico",IF(AND(J119&gt;=3,J119&lt;=4),"Moderadamente Crítico",IF(AND(J119&gt;=6,J119&lt;=9),"Crítico",IF(AND(J119&gt;=12,J119&lt;=16),"Súper Crítico","Revisar Valores "))))</f>
        <v>Crítico</v>
      </c>
      <c r="L119" s="39" t="s">
        <v>53</v>
      </c>
      <c r="M119" s="40" t="s">
        <v>53</v>
      </c>
      <c r="N119" s="39" t="s">
        <v>53</v>
      </c>
      <c r="O119" s="46" t="s">
        <v>437</v>
      </c>
      <c r="P119" s="41" t="s">
        <v>438</v>
      </c>
      <c r="Q119" s="41" t="s">
        <v>439</v>
      </c>
      <c r="R119" s="42" t="s">
        <v>440</v>
      </c>
    </row>
    <row r="120" s="43" customFormat="true" ht="185.25" hidden="false" customHeight="true" outlineLevel="0" collapsed="false">
      <c r="A120" s="68"/>
      <c r="B120" s="74" t="n">
        <v>11</v>
      </c>
      <c r="C120" s="58" t="s">
        <v>441</v>
      </c>
      <c r="D120" s="58" t="s">
        <v>442</v>
      </c>
      <c r="E120" s="58" t="s">
        <v>434</v>
      </c>
      <c r="F120" s="57" t="s">
        <v>443</v>
      </c>
      <c r="G120" s="36" t="s">
        <v>444</v>
      </c>
      <c r="H120" s="36" t="n">
        <v>2</v>
      </c>
      <c r="I120" s="36" t="n">
        <v>2</v>
      </c>
      <c r="J120" s="37" t="n">
        <v>4</v>
      </c>
      <c r="K120" s="38" t="s">
        <v>291</v>
      </c>
      <c r="L120" s="39" t="s">
        <v>53</v>
      </c>
      <c r="M120" s="40" t="s">
        <v>53</v>
      </c>
      <c r="N120" s="39" t="s">
        <v>53</v>
      </c>
      <c r="O120" s="46" t="s">
        <v>445</v>
      </c>
      <c r="P120" s="39" t="s">
        <v>53</v>
      </c>
      <c r="Q120" s="41" t="s">
        <v>287</v>
      </c>
      <c r="R120" s="42" t="s">
        <v>446</v>
      </c>
    </row>
    <row r="121" s="43" customFormat="true" ht="185.25" hidden="false" customHeight="true" outlineLevel="0" collapsed="false">
      <c r="A121" s="68"/>
      <c r="B121" s="74" t="n">
        <v>12</v>
      </c>
      <c r="C121" s="35" t="s">
        <v>447</v>
      </c>
      <c r="D121" s="93" t="s">
        <v>442</v>
      </c>
      <c r="E121" s="93" t="s">
        <v>448</v>
      </c>
      <c r="F121" s="93" t="s">
        <v>449</v>
      </c>
      <c r="G121" s="36" t="s">
        <v>450</v>
      </c>
      <c r="H121" s="36" t="n">
        <v>2</v>
      </c>
      <c r="I121" s="36" t="n">
        <v>2</v>
      </c>
      <c r="J121" s="37" t="n">
        <v>4</v>
      </c>
      <c r="K121" s="38" t="s">
        <v>291</v>
      </c>
      <c r="L121" s="39" t="s">
        <v>53</v>
      </c>
      <c r="M121" s="40" t="s">
        <v>53</v>
      </c>
      <c r="N121" s="39" t="s">
        <v>53</v>
      </c>
      <c r="O121" s="46" t="s">
        <v>451</v>
      </c>
      <c r="P121" s="39"/>
      <c r="Q121" s="41" t="s">
        <v>306</v>
      </c>
      <c r="R121" s="42" t="s">
        <v>446</v>
      </c>
    </row>
    <row r="122" s="43" customFormat="true" ht="185.25" hidden="false" customHeight="true" outlineLevel="0" collapsed="false">
      <c r="A122" s="68"/>
      <c r="B122" s="74"/>
      <c r="C122" s="35"/>
      <c r="D122" s="93"/>
      <c r="E122" s="93"/>
      <c r="F122" s="93"/>
      <c r="G122" s="36" t="s">
        <v>452</v>
      </c>
      <c r="H122" s="36" t="n">
        <v>2</v>
      </c>
      <c r="I122" s="36" t="n">
        <v>2</v>
      </c>
      <c r="J122" s="37" t="n">
        <v>4</v>
      </c>
      <c r="K122" s="38" t="s">
        <v>291</v>
      </c>
      <c r="L122" s="39" t="s">
        <v>53</v>
      </c>
      <c r="M122" s="40" t="s">
        <v>53</v>
      </c>
      <c r="N122" s="39" t="s">
        <v>53</v>
      </c>
      <c r="O122" s="46" t="s">
        <v>451</v>
      </c>
      <c r="P122" s="39"/>
      <c r="Q122" s="41" t="s">
        <v>306</v>
      </c>
      <c r="R122" s="42" t="s">
        <v>446</v>
      </c>
    </row>
    <row r="123" s="43" customFormat="true" ht="165.75" hidden="false" customHeight="true" outlineLevel="0" collapsed="false">
      <c r="A123" s="68"/>
      <c r="B123" s="74"/>
      <c r="C123" s="35"/>
      <c r="D123" s="93"/>
      <c r="E123" s="93"/>
      <c r="F123" s="93"/>
      <c r="G123" s="94" t="s">
        <v>453</v>
      </c>
      <c r="H123" s="36" t="n">
        <v>2</v>
      </c>
      <c r="I123" s="36" t="n">
        <v>2</v>
      </c>
      <c r="J123" s="37" t="n">
        <v>4</v>
      </c>
      <c r="K123" s="38" t="s">
        <v>291</v>
      </c>
      <c r="L123" s="39" t="s">
        <v>53</v>
      </c>
      <c r="M123" s="40" t="s">
        <v>53</v>
      </c>
      <c r="N123" s="39" t="s">
        <v>53</v>
      </c>
      <c r="O123" s="46" t="s">
        <v>451</v>
      </c>
      <c r="P123" s="95"/>
      <c r="Q123" s="41" t="s">
        <v>306</v>
      </c>
      <c r="R123" s="42" t="s">
        <v>446</v>
      </c>
    </row>
    <row r="124" s="96" customFormat="true" ht="15.75" hidden="true" customHeight="false" outlineLevel="0" collapsed="false">
      <c r="B124" s="97"/>
      <c r="C124" s="35"/>
      <c r="D124" s="93"/>
      <c r="E124" s="93"/>
      <c r="F124" s="93"/>
      <c r="G124" s="98"/>
      <c r="H124" s="99"/>
      <c r="I124" s="100"/>
      <c r="J124" s="100"/>
      <c r="K124" s="100"/>
      <c r="L124" s="101"/>
      <c r="M124" s="100"/>
      <c r="N124" s="100"/>
      <c r="O124" s="101"/>
      <c r="P124" s="101"/>
      <c r="Q124" s="101"/>
      <c r="R124" s="101"/>
    </row>
    <row r="125" s="96" customFormat="true" ht="18" hidden="true" customHeight="true" outlineLevel="0" collapsed="false">
      <c r="B125" s="97"/>
      <c r="C125" s="35"/>
      <c r="D125" s="93"/>
      <c r="E125" s="93"/>
      <c r="F125" s="93"/>
      <c r="G125" s="98"/>
      <c r="H125" s="102"/>
      <c r="I125" s="103"/>
      <c r="J125" s="103"/>
      <c r="K125" s="103"/>
      <c r="L125" s="104"/>
      <c r="M125" s="103"/>
      <c r="N125" s="103"/>
      <c r="O125" s="104"/>
      <c r="P125" s="104"/>
      <c r="Q125" s="104"/>
      <c r="R125" s="104"/>
    </row>
    <row r="126" s="96" customFormat="true" ht="28.5" hidden="true" customHeight="true" outlineLevel="0" collapsed="false">
      <c r="B126" s="97"/>
      <c r="C126" s="35"/>
      <c r="D126" s="93"/>
      <c r="E126" s="93"/>
      <c r="F126" s="93"/>
      <c r="G126" s="98"/>
      <c r="H126" s="99"/>
      <c r="I126" s="100"/>
      <c r="J126" s="100"/>
      <c r="K126" s="100"/>
      <c r="L126" s="101"/>
      <c r="M126" s="100"/>
      <c r="N126" s="100"/>
      <c r="O126" s="101"/>
      <c r="P126" s="101"/>
      <c r="Q126" s="101"/>
      <c r="R126" s="101"/>
    </row>
    <row r="127" s="96" customFormat="true" ht="18" hidden="true" customHeight="true" outlineLevel="0" collapsed="false">
      <c r="B127" s="97"/>
      <c r="C127" s="35"/>
      <c r="D127" s="93"/>
      <c r="E127" s="93"/>
      <c r="F127" s="93"/>
      <c r="G127" s="98"/>
      <c r="H127" s="105"/>
      <c r="I127" s="103"/>
      <c r="J127" s="103"/>
      <c r="K127" s="103"/>
      <c r="L127" s="104"/>
      <c r="M127" s="103"/>
      <c r="N127" s="103"/>
      <c r="O127" s="104"/>
      <c r="P127" s="104"/>
      <c r="Q127" s="104"/>
      <c r="R127" s="104"/>
    </row>
    <row r="128" customFormat="false" ht="105.75" hidden="false" customHeight="true" outlineLevel="0" collapsed="false">
      <c r="B128" s="15"/>
      <c r="C128" s="97"/>
      <c r="D128" s="97"/>
      <c r="E128" s="106" t="s">
        <v>454</v>
      </c>
      <c r="F128" s="107" t="s">
        <v>455</v>
      </c>
      <c r="G128" s="107" t="s">
        <v>456</v>
      </c>
      <c r="H128" s="15"/>
      <c r="I128" s="15"/>
      <c r="J128" s="15"/>
    </row>
    <row r="129" customFormat="false" ht="15.75" hidden="false" customHeight="false" outlineLevel="0" collapsed="false">
      <c r="B129" s="15"/>
      <c r="E129" s="108" t="s">
        <v>457</v>
      </c>
      <c r="F129" s="109" t="s">
        <v>458</v>
      </c>
      <c r="G129" s="110" t="s">
        <v>459</v>
      </c>
      <c r="H129" s="15"/>
      <c r="I129" s="15"/>
      <c r="J129" s="15"/>
    </row>
    <row r="130" s="111" customFormat="true" ht="30" hidden="false" customHeight="false" outlineLevel="0" collapsed="false">
      <c r="B130" s="15"/>
      <c r="C130" s="15"/>
      <c r="D130" s="15"/>
      <c r="E130" s="112" t="s">
        <v>460</v>
      </c>
      <c r="F130" s="113" t="s">
        <v>461</v>
      </c>
      <c r="G130" s="114" t="s">
        <v>459</v>
      </c>
      <c r="H130" s="15"/>
      <c r="I130" s="15"/>
      <c r="J130" s="15"/>
      <c r="K130" s="115"/>
      <c r="R130" s="116"/>
    </row>
    <row r="131" s="111" customFormat="true" ht="15.75" hidden="false" customHeight="false" outlineLevel="0" collapsed="false">
      <c r="B131" s="15"/>
      <c r="C131" s="15"/>
      <c r="D131" s="15"/>
      <c r="E131" s="117" t="s">
        <v>462</v>
      </c>
      <c r="F131" s="118" t="s">
        <v>463</v>
      </c>
      <c r="G131" s="119" t="s">
        <v>464</v>
      </c>
      <c r="H131" s="15"/>
      <c r="I131" s="15"/>
      <c r="J131" s="15"/>
      <c r="K131" s="115"/>
      <c r="R131" s="116"/>
    </row>
    <row r="132" s="111" customFormat="true" ht="15.75" hidden="false" customHeight="false" outlineLevel="0" collapsed="false">
      <c r="B132" s="15"/>
      <c r="C132" s="15"/>
      <c r="D132" s="15"/>
      <c r="E132" s="120" t="s">
        <v>465</v>
      </c>
      <c r="F132" s="121" t="s">
        <v>466</v>
      </c>
      <c r="G132" s="122" t="s">
        <v>464</v>
      </c>
      <c r="H132" s="15"/>
      <c r="I132" s="15"/>
      <c r="J132" s="15"/>
      <c r="K132" s="115"/>
      <c r="R132" s="116"/>
    </row>
    <row r="133" s="111" customFormat="true" ht="29.25" hidden="false" customHeight="true" outlineLevel="0" collapsed="false">
      <c r="B133" s="15"/>
      <c r="C133" s="15"/>
      <c r="D133" s="15"/>
      <c r="H133" s="15"/>
      <c r="I133" s="15"/>
      <c r="J133" s="15"/>
      <c r="K133" s="115"/>
      <c r="R133" s="116"/>
    </row>
    <row r="134" s="111" customFormat="true" ht="30.75" hidden="false" customHeight="true" outlineLevel="0" collapsed="false">
      <c r="B134" s="15"/>
      <c r="C134" s="15"/>
      <c r="D134" s="15"/>
      <c r="H134" s="15"/>
      <c r="I134" s="15"/>
      <c r="J134" s="15"/>
      <c r="K134" s="115"/>
      <c r="R134" s="116"/>
    </row>
    <row r="135" s="111" customFormat="true" ht="36" hidden="false" customHeight="true" outlineLevel="0" collapsed="false">
      <c r="B135" s="15"/>
      <c r="C135" s="15"/>
      <c r="D135" s="15"/>
      <c r="H135" s="15"/>
      <c r="I135" s="15"/>
      <c r="J135" s="15"/>
      <c r="K135" s="115"/>
      <c r="R135" s="116"/>
    </row>
    <row r="136" s="111" customFormat="true" ht="33" hidden="false" customHeight="true" outlineLevel="0" collapsed="false">
      <c r="B136" s="15"/>
      <c r="C136" s="15"/>
      <c r="D136" s="15"/>
      <c r="H136" s="15"/>
      <c r="I136" s="15"/>
      <c r="J136" s="15"/>
      <c r="K136" s="115"/>
      <c r="R136" s="116"/>
    </row>
    <row r="137" s="111" customFormat="true" ht="36.75" hidden="false" customHeight="true" outlineLevel="0" collapsed="false">
      <c r="B137" s="15"/>
      <c r="C137" s="15"/>
      <c r="D137" s="15"/>
      <c r="H137" s="15"/>
      <c r="I137" s="15"/>
      <c r="J137" s="15"/>
      <c r="K137" s="115"/>
      <c r="R137" s="116"/>
    </row>
    <row r="138" s="111" customFormat="true" ht="15.75" hidden="false" customHeight="false" outlineLevel="0" collapsed="false">
      <c r="B138" s="15"/>
      <c r="C138" s="15"/>
      <c r="D138" s="15"/>
      <c r="E138" s="15"/>
      <c r="F138" s="15"/>
      <c r="G138" s="15"/>
      <c r="H138" s="15"/>
      <c r="I138" s="15"/>
      <c r="J138" s="15"/>
      <c r="K138" s="115"/>
      <c r="R138" s="116"/>
    </row>
    <row r="139" s="111" customFormat="true" ht="15.75" hidden="false" customHeight="false" outlineLevel="0" collapsed="false">
      <c r="B139" s="15"/>
      <c r="C139" s="15"/>
      <c r="D139" s="15"/>
      <c r="E139" s="15"/>
      <c r="F139" s="15"/>
      <c r="G139" s="15"/>
      <c r="H139" s="15"/>
      <c r="I139" s="15"/>
      <c r="J139" s="15"/>
      <c r="K139" s="115"/>
      <c r="R139" s="116"/>
    </row>
    <row r="140" s="111" customFormat="true" ht="15.75" hidden="false" customHeight="false" outlineLevel="0" collapsed="false">
      <c r="B140" s="15"/>
      <c r="C140" s="15"/>
      <c r="D140" s="15"/>
      <c r="E140" s="15"/>
      <c r="F140" s="15"/>
      <c r="G140" s="15"/>
      <c r="H140" s="15"/>
      <c r="I140" s="15"/>
      <c r="J140" s="15"/>
      <c r="K140" s="115"/>
      <c r="R140" s="116"/>
    </row>
    <row r="141" s="111" customFormat="true" ht="15.75" hidden="false" customHeight="false" outlineLevel="0" collapsed="false">
      <c r="B141" s="15"/>
      <c r="C141" s="15"/>
      <c r="D141" s="15"/>
      <c r="E141" s="15"/>
      <c r="F141" s="15"/>
      <c r="G141" s="15"/>
      <c r="H141" s="15"/>
      <c r="I141" s="15"/>
      <c r="J141" s="15"/>
      <c r="K141" s="115"/>
      <c r="R141" s="116"/>
    </row>
    <row r="142" s="111" customFormat="true" ht="15.75" hidden="false" customHeight="false" outlineLevel="0" collapsed="false">
      <c r="B142" s="15"/>
      <c r="C142" s="15"/>
      <c r="D142" s="15"/>
      <c r="E142" s="15"/>
      <c r="F142" s="15"/>
      <c r="G142" s="15"/>
      <c r="H142" s="15"/>
      <c r="I142" s="15"/>
      <c r="J142" s="15"/>
      <c r="K142" s="115"/>
      <c r="R142" s="116"/>
    </row>
    <row r="143" s="111" customFormat="true" ht="15.75" hidden="false" customHeight="false" outlineLevel="0" collapsed="false">
      <c r="B143" s="15"/>
      <c r="C143" s="15"/>
      <c r="D143" s="15"/>
      <c r="E143" s="15"/>
      <c r="F143" s="15"/>
      <c r="G143" s="15"/>
      <c r="H143" s="15"/>
      <c r="I143" s="15"/>
      <c r="J143" s="15"/>
      <c r="K143" s="115"/>
      <c r="R143" s="116"/>
    </row>
    <row r="144" s="111" customFormat="true" ht="15.75" hidden="false" customHeight="false" outlineLevel="0" collapsed="false">
      <c r="B144" s="15"/>
      <c r="C144" s="15"/>
      <c r="D144" s="15"/>
      <c r="E144" s="15"/>
      <c r="F144" s="15"/>
      <c r="G144" s="15"/>
      <c r="H144" s="15"/>
      <c r="I144" s="15"/>
      <c r="J144" s="15"/>
      <c r="K144" s="115"/>
      <c r="R144" s="116"/>
    </row>
    <row r="145" s="111" customFormat="true" ht="15.75" hidden="false" customHeight="false" outlineLevel="0" collapsed="false">
      <c r="B145" s="15"/>
      <c r="C145" s="15"/>
      <c r="D145" s="15"/>
      <c r="E145" s="15"/>
      <c r="F145" s="15"/>
      <c r="G145" s="15"/>
      <c r="H145" s="15"/>
      <c r="I145" s="15"/>
      <c r="J145" s="15"/>
      <c r="K145" s="115"/>
      <c r="R145" s="116"/>
    </row>
    <row r="146" s="111" customFormat="true" ht="15.75" hidden="false" customHeight="false" outlineLevel="0" collapsed="false">
      <c r="B146" s="15"/>
      <c r="C146" s="15"/>
      <c r="D146" s="15"/>
      <c r="E146" s="15"/>
      <c r="F146" s="15"/>
      <c r="G146" s="15"/>
      <c r="H146" s="15"/>
      <c r="I146" s="15"/>
      <c r="J146" s="15"/>
      <c r="K146" s="115"/>
      <c r="R146" s="116"/>
    </row>
    <row r="147" customFormat="false" ht="15.75" hidden="false" customHeight="false" outlineLevel="0" collapsed="false">
      <c r="B147" s="15"/>
      <c r="C147" s="15"/>
      <c r="D147" s="15"/>
      <c r="E147" s="15"/>
      <c r="F147" s="15"/>
      <c r="G147" s="15"/>
      <c r="H147" s="15"/>
      <c r="I147" s="15"/>
      <c r="J147" s="15"/>
    </row>
    <row r="148" customFormat="false" ht="15.75" hidden="false" customHeight="false" outlineLevel="0" collapsed="false">
      <c r="B148" s="15"/>
      <c r="C148" s="15"/>
      <c r="D148" s="15"/>
      <c r="E148" s="15"/>
      <c r="F148" s="15"/>
      <c r="G148" s="15"/>
      <c r="H148" s="15"/>
      <c r="I148" s="15"/>
      <c r="J148" s="15"/>
    </row>
    <row r="149" customFormat="false" ht="15.75" hidden="false" customHeight="false" outlineLevel="0" collapsed="false">
      <c r="B149" s="15"/>
      <c r="C149" s="15"/>
      <c r="D149" s="15"/>
      <c r="E149" s="15"/>
      <c r="F149" s="15"/>
      <c r="G149" s="15"/>
      <c r="H149" s="15"/>
      <c r="I149" s="15"/>
      <c r="J149" s="15"/>
    </row>
    <row r="150" customFormat="false" ht="15.75" hidden="false" customHeight="false" outlineLevel="0" collapsed="false">
      <c r="B150" s="15"/>
      <c r="C150" s="15"/>
      <c r="D150" s="15"/>
      <c r="E150" s="15"/>
      <c r="F150" s="15"/>
      <c r="G150" s="15"/>
      <c r="H150" s="15"/>
      <c r="I150" s="15"/>
      <c r="J150" s="15"/>
    </row>
    <row r="151" customFormat="false" ht="15.75" hidden="false" customHeight="false" outlineLevel="0" collapsed="false">
      <c r="B151" s="15"/>
      <c r="C151" s="15"/>
      <c r="D151" s="15"/>
      <c r="E151" s="15"/>
      <c r="F151" s="15"/>
      <c r="G151" s="15"/>
      <c r="H151" s="15"/>
      <c r="I151" s="15"/>
      <c r="J151" s="15"/>
    </row>
    <row r="152" customFormat="false" ht="15.75" hidden="false" customHeight="false" outlineLevel="0" collapsed="false">
      <c r="B152" s="15"/>
      <c r="C152" s="15"/>
      <c r="D152" s="15"/>
      <c r="E152" s="15"/>
      <c r="F152" s="15"/>
      <c r="G152" s="15"/>
      <c r="H152" s="15"/>
      <c r="I152" s="15"/>
      <c r="J152" s="15"/>
    </row>
    <row r="153" customFormat="false" ht="15.75" hidden="false" customHeight="false" outlineLevel="0" collapsed="false">
      <c r="B153" s="15"/>
      <c r="C153" s="15"/>
      <c r="D153" s="15"/>
      <c r="E153" s="15"/>
      <c r="F153" s="15"/>
      <c r="G153" s="15"/>
      <c r="H153" s="15"/>
      <c r="I153" s="15"/>
      <c r="J153" s="15"/>
    </row>
    <row r="154" customFormat="false" ht="15.75" hidden="false" customHeight="false" outlineLevel="0" collapsed="false">
      <c r="B154" s="15"/>
      <c r="C154" s="15"/>
      <c r="D154" s="15"/>
      <c r="E154" s="15"/>
      <c r="F154" s="15"/>
      <c r="G154" s="15"/>
      <c r="H154" s="15"/>
      <c r="I154" s="15"/>
      <c r="J154" s="15"/>
    </row>
    <row r="155" customFormat="false" ht="15.75" hidden="false" customHeight="false" outlineLevel="0" collapsed="false">
      <c r="B155" s="15"/>
      <c r="C155" s="15"/>
      <c r="D155" s="15"/>
      <c r="E155" s="15"/>
      <c r="F155" s="15"/>
      <c r="G155" s="15"/>
      <c r="H155" s="15"/>
      <c r="I155" s="15"/>
      <c r="J155" s="15"/>
    </row>
    <row r="156" customFormat="false" ht="15.75" hidden="false" customHeight="false" outlineLevel="0" collapsed="false">
      <c r="B156" s="15"/>
      <c r="C156" s="15"/>
      <c r="D156" s="15"/>
      <c r="E156" s="15"/>
      <c r="F156" s="15"/>
      <c r="G156" s="15"/>
      <c r="H156" s="15"/>
      <c r="I156" s="15"/>
      <c r="J156" s="15"/>
    </row>
    <row r="157" customFormat="false" ht="15.75" hidden="false" customHeight="false" outlineLevel="0" collapsed="false">
      <c r="B157" s="15"/>
      <c r="C157" s="15"/>
      <c r="D157" s="15"/>
      <c r="E157" s="15"/>
      <c r="F157" s="15"/>
      <c r="G157" s="15"/>
      <c r="H157" s="15"/>
      <c r="I157" s="15"/>
      <c r="J157" s="15"/>
    </row>
    <row r="158" customFormat="false" ht="15.75" hidden="false" customHeight="false" outlineLevel="0" collapsed="false">
      <c r="B158" s="15"/>
      <c r="C158" s="15"/>
      <c r="D158" s="15"/>
      <c r="E158" s="15"/>
      <c r="F158" s="15"/>
      <c r="G158" s="15"/>
      <c r="H158" s="15"/>
      <c r="I158" s="15"/>
      <c r="J158" s="15"/>
    </row>
    <row r="159" customFormat="false" ht="15.75" hidden="false" customHeight="false" outlineLevel="0" collapsed="false">
      <c r="B159" s="15"/>
      <c r="C159" s="15"/>
      <c r="D159" s="15"/>
      <c r="E159" s="15"/>
      <c r="F159" s="15"/>
      <c r="G159" s="15"/>
      <c r="H159" s="15"/>
      <c r="I159" s="15"/>
      <c r="J159" s="15"/>
    </row>
    <row r="160" customFormat="false" ht="15.75" hidden="false" customHeight="false" outlineLevel="0" collapsed="false">
      <c r="B160" s="15"/>
      <c r="C160" s="15"/>
      <c r="D160" s="15"/>
      <c r="E160" s="15"/>
      <c r="F160" s="15"/>
      <c r="G160" s="15"/>
      <c r="H160" s="15"/>
      <c r="I160" s="15"/>
      <c r="J160" s="15"/>
    </row>
    <row r="161" customFormat="false" ht="15.75" hidden="false" customHeight="false" outlineLevel="0" collapsed="false">
      <c r="B161" s="15"/>
      <c r="C161" s="15"/>
      <c r="D161" s="15"/>
      <c r="E161" s="15"/>
      <c r="F161" s="15"/>
      <c r="G161" s="15"/>
      <c r="H161" s="15"/>
      <c r="I161" s="15"/>
      <c r="J161" s="15"/>
    </row>
    <row r="162" customFormat="false" ht="15.75" hidden="false" customHeight="false" outlineLevel="0" collapsed="false">
      <c r="B162" s="15"/>
      <c r="C162" s="15"/>
      <c r="D162" s="15"/>
      <c r="E162" s="15"/>
      <c r="F162" s="15"/>
      <c r="G162" s="15"/>
      <c r="H162" s="15"/>
      <c r="I162" s="15"/>
      <c r="J162" s="15"/>
    </row>
    <row r="163" customFormat="false" ht="15.75" hidden="false" customHeight="false" outlineLevel="0" collapsed="false">
      <c r="B163" s="15"/>
      <c r="C163" s="15"/>
      <c r="D163" s="15"/>
      <c r="E163" s="15"/>
      <c r="F163" s="15"/>
      <c r="G163" s="15"/>
      <c r="H163" s="15"/>
      <c r="I163" s="15"/>
      <c r="J163" s="15"/>
    </row>
    <row r="164" customFormat="false" ht="15.75" hidden="false" customHeight="false" outlineLevel="0" collapsed="false">
      <c r="B164" s="15"/>
      <c r="C164" s="15"/>
      <c r="D164" s="15"/>
      <c r="E164" s="15"/>
      <c r="F164" s="15"/>
      <c r="G164" s="15"/>
      <c r="H164" s="15"/>
      <c r="I164" s="15"/>
      <c r="J164" s="15"/>
    </row>
    <row r="165" customFormat="false" ht="15.75" hidden="false" customHeight="false" outlineLevel="0" collapsed="false">
      <c r="B165" s="15"/>
      <c r="C165" s="15"/>
      <c r="D165" s="15"/>
      <c r="E165" s="15"/>
      <c r="F165" s="15"/>
      <c r="G165" s="15"/>
      <c r="H165" s="15"/>
      <c r="I165" s="15"/>
      <c r="J165" s="15"/>
    </row>
    <row r="166" customFormat="false" ht="15.75" hidden="false" customHeight="false" outlineLevel="0" collapsed="false">
      <c r="B166" s="15"/>
      <c r="C166" s="15"/>
      <c r="D166" s="15"/>
      <c r="E166" s="15"/>
      <c r="G166" s="15"/>
    </row>
    <row r="167" customFormat="false" ht="15.75" hidden="false" customHeight="false" outlineLevel="0" collapsed="false">
      <c r="C167" s="15"/>
      <c r="D167" s="15"/>
      <c r="E167" s="15"/>
      <c r="G167" s="15"/>
    </row>
    <row r="168" customFormat="false" ht="15.75" hidden="false" customHeight="false" outlineLevel="0" collapsed="false">
      <c r="G168" s="15"/>
    </row>
    <row r="169" customFormat="false" ht="15.75" hidden="false" customHeight="false" outlineLevel="0" collapsed="false">
      <c r="G169" s="15"/>
    </row>
    <row r="170" customFormat="false" ht="15.75" hidden="false" customHeight="false" outlineLevel="0" collapsed="false">
      <c r="G170" s="15"/>
    </row>
    <row r="171" customFormat="false" ht="15.75" hidden="false" customHeight="false" outlineLevel="0" collapsed="false">
      <c r="G171" s="15"/>
    </row>
    <row r="172" customFormat="false" ht="15.75" hidden="false" customHeight="false" outlineLevel="0" collapsed="false">
      <c r="G172" s="15"/>
    </row>
    <row r="173" customFormat="false" ht="15.75" hidden="false" customHeight="false" outlineLevel="0" collapsed="false">
      <c r="G173" s="15"/>
    </row>
    <row r="174" customFormat="false" ht="15.75" hidden="false" customHeight="false" outlineLevel="0" collapsed="false">
      <c r="G174" s="15"/>
    </row>
  </sheetData>
  <autoFilter ref="B13:R120"/>
  <mergeCells count="161">
    <mergeCell ref="B1:R4"/>
    <mergeCell ref="F5:J5"/>
    <mergeCell ref="L5:N5"/>
    <mergeCell ref="O5:P5"/>
    <mergeCell ref="Q5:R5"/>
    <mergeCell ref="L6:M6"/>
    <mergeCell ref="O6:P6"/>
    <mergeCell ref="Q6:R6"/>
    <mergeCell ref="B7:E7"/>
    <mergeCell ref="F7:H7"/>
    <mergeCell ref="L7:M7"/>
    <mergeCell ref="O7:P7"/>
    <mergeCell ref="Q7:R7"/>
    <mergeCell ref="B8:H8"/>
    <mergeCell ref="L8:M8"/>
    <mergeCell ref="O8:P8"/>
    <mergeCell ref="Q8:R8"/>
    <mergeCell ref="L9:M9"/>
    <mergeCell ref="O9:P9"/>
    <mergeCell ref="Q9:R9"/>
    <mergeCell ref="L10:M10"/>
    <mergeCell ref="O10:P10"/>
    <mergeCell ref="Q10:R10"/>
    <mergeCell ref="B12:G12"/>
    <mergeCell ref="H12:K12"/>
    <mergeCell ref="L12:R12"/>
    <mergeCell ref="A14:A28"/>
    <mergeCell ref="B14:B28"/>
    <mergeCell ref="C14:C28"/>
    <mergeCell ref="D14:D28"/>
    <mergeCell ref="E14:E28"/>
    <mergeCell ref="H15:K15"/>
    <mergeCell ref="Q15:Q17"/>
    <mergeCell ref="H16:K16"/>
    <mergeCell ref="H17:K17"/>
    <mergeCell ref="H18:K18"/>
    <mergeCell ref="F19:F21"/>
    <mergeCell ref="H21:K21"/>
    <mergeCell ref="F24:F25"/>
    <mergeCell ref="N24:N26"/>
    <mergeCell ref="O24:O26"/>
    <mergeCell ref="P24:P26"/>
    <mergeCell ref="Q24:Q26"/>
    <mergeCell ref="R24:R26"/>
    <mergeCell ref="F27:F28"/>
    <mergeCell ref="B29:B48"/>
    <mergeCell ref="C29:C48"/>
    <mergeCell ref="D29:D48"/>
    <mergeCell ref="E29:E48"/>
    <mergeCell ref="H31:K31"/>
    <mergeCell ref="Q31:Q34"/>
    <mergeCell ref="H32:K32"/>
    <mergeCell ref="H33:K33"/>
    <mergeCell ref="H34:K34"/>
    <mergeCell ref="H35:K35"/>
    <mergeCell ref="F36:F40"/>
    <mergeCell ref="F41:F42"/>
    <mergeCell ref="F43:F44"/>
    <mergeCell ref="F45:F49"/>
    <mergeCell ref="L45:L48"/>
    <mergeCell ref="M45:M48"/>
    <mergeCell ref="N45:N48"/>
    <mergeCell ref="O45:O48"/>
    <mergeCell ref="P45:P48"/>
    <mergeCell ref="Q45:Q48"/>
    <mergeCell ref="R45:R48"/>
    <mergeCell ref="H49:K49"/>
    <mergeCell ref="B50:B61"/>
    <mergeCell ref="C50:C61"/>
    <mergeCell ref="D50:D61"/>
    <mergeCell ref="E50:E61"/>
    <mergeCell ref="F51:F52"/>
    <mergeCell ref="F53:F55"/>
    <mergeCell ref="H54:K54"/>
    <mergeCell ref="H56:K56"/>
    <mergeCell ref="Q56:Q61"/>
    <mergeCell ref="H57:K57"/>
    <mergeCell ref="H58:K58"/>
    <mergeCell ref="H59:K59"/>
    <mergeCell ref="H60:K60"/>
    <mergeCell ref="H61:K61"/>
    <mergeCell ref="B62:B79"/>
    <mergeCell ref="C62:C79"/>
    <mergeCell ref="D62:D79"/>
    <mergeCell ref="E62:E79"/>
    <mergeCell ref="F62:F63"/>
    <mergeCell ref="H66:K66"/>
    <mergeCell ref="H68:K68"/>
    <mergeCell ref="Q68:Q73"/>
    <mergeCell ref="H69:K69"/>
    <mergeCell ref="H70:K70"/>
    <mergeCell ref="H71:K71"/>
    <mergeCell ref="H72:K72"/>
    <mergeCell ref="H73:K73"/>
    <mergeCell ref="F76:F77"/>
    <mergeCell ref="L76:L77"/>
    <mergeCell ref="M76:M77"/>
    <mergeCell ref="N76:N77"/>
    <mergeCell ref="O76:O77"/>
    <mergeCell ref="P76:P77"/>
    <mergeCell ref="Q76:Q77"/>
    <mergeCell ref="R76:R77"/>
    <mergeCell ref="F78:F79"/>
    <mergeCell ref="B80:B90"/>
    <mergeCell ref="C80:C90"/>
    <mergeCell ref="D80:D90"/>
    <mergeCell ref="E80:E90"/>
    <mergeCell ref="F81:F82"/>
    <mergeCell ref="H83:K83"/>
    <mergeCell ref="H84:K84"/>
    <mergeCell ref="Q84:Q88"/>
    <mergeCell ref="H85:K85"/>
    <mergeCell ref="H86:K86"/>
    <mergeCell ref="H87:K87"/>
    <mergeCell ref="H88:K88"/>
    <mergeCell ref="H89:K89"/>
    <mergeCell ref="B91:B106"/>
    <mergeCell ref="C91:C106"/>
    <mergeCell ref="D91:D106"/>
    <mergeCell ref="E91:E106"/>
    <mergeCell ref="F93:F95"/>
    <mergeCell ref="H94:K94"/>
    <mergeCell ref="H97:K97"/>
    <mergeCell ref="H98:K98"/>
    <mergeCell ref="Q98:Q102"/>
    <mergeCell ref="H99:K99"/>
    <mergeCell ref="H100:K100"/>
    <mergeCell ref="H101:K101"/>
    <mergeCell ref="H102:K102"/>
    <mergeCell ref="H103:K103"/>
    <mergeCell ref="H104:K104"/>
    <mergeCell ref="F105:F106"/>
    <mergeCell ref="B107:B111"/>
    <mergeCell ref="C107:C111"/>
    <mergeCell ref="D107:D111"/>
    <mergeCell ref="E107:E111"/>
    <mergeCell ref="F107:F108"/>
    <mergeCell ref="F109:F110"/>
    <mergeCell ref="H109:K109"/>
    <mergeCell ref="H110:K110"/>
    <mergeCell ref="H111:K111"/>
    <mergeCell ref="B112:B115"/>
    <mergeCell ref="C112:C115"/>
    <mergeCell ref="D112:D115"/>
    <mergeCell ref="E112:E115"/>
    <mergeCell ref="L113:L115"/>
    <mergeCell ref="M113:M115"/>
    <mergeCell ref="N113:N115"/>
    <mergeCell ref="O113:O115"/>
    <mergeCell ref="P113:P115"/>
    <mergeCell ref="Q113:Q115"/>
    <mergeCell ref="R113:R115"/>
    <mergeCell ref="B116:B118"/>
    <mergeCell ref="C116:C118"/>
    <mergeCell ref="D116:D118"/>
    <mergeCell ref="E116:E118"/>
    <mergeCell ref="B121:B123"/>
    <mergeCell ref="C121:C127"/>
    <mergeCell ref="D121:D127"/>
    <mergeCell ref="E121:E127"/>
    <mergeCell ref="F121:F127"/>
  </mergeCells>
  <conditionalFormatting sqref="K45 K14 K74:K82 H89 K90 K19:K20 K24:K29 K53 K93">
    <cfRule type="cellIs" priority="2" operator="equal" aboveAverage="0" equalAverage="0" bottom="0" percent="0" rank="0" text="" dxfId="10">
      <formula>"Crítico"</formula>
    </cfRule>
  </conditionalFormatting>
  <conditionalFormatting sqref="K45 K14 K74:K82 H89 K90 K19:K20 K24:K29 K53 K93">
    <cfRule type="cellIs" priority="3" operator="equal" aboveAverage="0" equalAverage="0" bottom="0" percent="0" rank="0" text="" dxfId="11">
      <formula>"Moderadamente Crítico"</formula>
    </cfRule>
  </conditionalFormatting>
  <conditionalFormatting sqref="K45 K74:K82 K13:K14 H89 K90 K5 K7:K11 H7 K19:K20 K24:K29 K53 K93 K128:K65536">
    <cfRule type="cellIs" priority="4" operator="equal" aboveAverage="0" equalAverage="0" bottom="0" percent="0" rank="0" text="" dxfId="12">
      <formula>"Súper Crítico"</formula>
    </cfRule>
    <cfRule type="cellIs" priority="5" operator="equal" aboveAverage="0" equalAverage="0" bottom="0" percent="0" rank="0" text="" dxfId="13">
      <formula>"No Crítico"</formula>
    </cfRule>
    <cfRule type="cellIs" priority="6" operator="equal" aboveAverage="0" equalAverage="0" bottom="0" percent="0" rank="0" text="" dxfId="14">
      <formula>"Moderadamente Crítico"</formula>
    </cfRule>
  </conditionalFormatting>
  <conditionalFormatting sqref="K38:K40">
    <cfRule type="cellIs" priority="7" operator="equal" aboveAverage="0" equalAverage="0" bottom="0" percent="0" rank="0" text="" dxfId="15">
      <formula>"Crítico"</formula>
    </cfRule>
  </conditionalFormatting>
  <conditionalFormatting sqref="K38:K40">
    <cfRule type="cellIs" priority="8" operator="equal" aboveAverage="0" equalAverage="0" bottom="0" percent="0" rank="0" text="" dxfId="16">
      <formula>"Moderadamente Crítico"</formula>
    </cfRule>
  </conditionalFormatting>
  <conditionalFormatting sqref="K38:K40">
    <cfRule type="cellIs" priority="9" operator="equal" aboveAverage="0" equalAverage="0" bottom="0" percent="0" rank="0" text="" dxfId="17">
      <formula>"Súper Crítico"</formula>
    </cfRule>
    <cfRule type="cellIs" priority="10" operator="equal" aboveAverage="0" equalAverage="0" bottom="0" percent="0" rank="0" text="" dxfId="18">
      <formula>"No Crítico"</formula>
    </cfRule>
    <cfRule type="cellIs" priority="11" operator="equal" aboveAverage="0" equalAverage="0" bottom="0" percent="0" rank="0" text="" dxfId="19">
      <formula>"Moderadamente Crítico"</formula>
    </cfRule>
  </conditionalFormatting>
  <conditionalFormatting sqref="K62 K64:K65 K67">
    <cfRule type="cellIs" priority="12" operator="equal" aboveAverage="0" equalAverage="0" bottom="0" percent="0" rank="0" text="" dxfId="20">
      <formula>"Crítico"</formula>
    </cfRule>
  </conditionalFormatting>
  <conditionalFormatting sqref="K62 K64:K65 K67">
    <cfRule type="cellIs" priority="13" operator="equal" aboveAverage="0" equalAverage="0" bottom="0" percent="0" rank="0" text="" dxfId="21">
      <formula>"Moderadamente Crítico"</formula>
    </cfRule>
  </conditionalFormatting>
  <conditionalFormatting sqref="K62 K64:K65 K67">
    <cfRule type="cellIs" priority="14" operator="equal" aboveAverage="0" equalAverage="0" bottom="0" percent="0" rank="0" text="" dxfId="22">
      <formula>"Súper Crítico"</formula>
    </cfRule>
    <cfRule type="cellIs" priority="15" operator="equal" aboveAverage="0" equalAverage="0" bottom="0" percent="0" rank="0" text="" dxfId="23">
      <formula>"No Crítico"</formula>
    </cfRule>
    <cfRule type="cellIs" priority="16" operator="equal" aboveAverage="0" equalAverage="0" bottom="0" percent="0" rank="0" text="" dxfId="24">
      <formula>"Moderadamente Crítico"</formula>
    </cfRule>
  </conditionalFormatting>
  <conditionalFormatting sqref="K112:K115">
    <cfRule type="cellIs" priority="17" operator="equal" aboveAverage="0" equalAverage="0" bottom="0" percent="0" rank="0" text="" dxfId="25">
      <formula>"Crítico"</formula>
    </cfRule>
  </conditionalFormatting>
  <conditionalFormatting sqref="K112:K115">
    <cfRule type="cellIs" priority="18" operator="equal" aboveAverage="0" equalAverage="0" bottom="0" percent="0" rank="0" text="" dxfId="26">
      <formula>"Moderadamente Crítico"</formula>
    </cfRule>
  </conditionalFormatting>
  <conditionalFormatting sqref="K112:K115">
    <cfRule type="cellIs" priority="19" operator="equal" aboveAverage="0" equalAverage="0" bottom="0" percent="0" rank="0" text="" dxfId="27">
      <formula>"Súper Crítico"</formula>
    </cfRule>
    <cfRule type="cellIs" priority="20" operator="equal" aboveAverage="0" equalAverage="0" bottom="0" percent="0" rank="0" text="" dxfId="28">
      <formula>"No Crítico"</formula>
    </cfRule>
    <cfRule type="cellIs" priority="21" operator="equal" aboveAverage="0" equalAverage="0" bottom="0" percent="0" rank="0" text="" dxfId="29">
      <formula>"Moderadamente Crítico"</formula>
    </cfRule>
  </conditionalFormatting>
  <conditionalFormatting sqref="K119:K123">
    <cfRule type="cellIs" priority="22" operator="equal" aboveAverage="0" equalAverage="0" bottom="0" percent="0" rank="0" text="" dxfId="30">
      <formula>"Crítico"</formula>
    </cfRule>
  </conditionalFormatting>
  <conditionalFormatting sqref="K119:K123">
    <cfRule type="cellIs" priority="23" operator="equal" aboveAverage="0" equalAverage="0" bottom="0" percent="0" rank="0" text="" dxfId="31">
      <formula>"Moderadamente Crítico"</formula>
    </cfRule>
  </conditionalFormatting>
  <conditionalFormatting sqref="K119:K123">
    <cfRule type="cellIs" priority="24" operator="equal" aboveAverage="0" equalAverage="0" bottom="0" percent="0" rank="0" text="" dxfId="32">
      <formula>"Súper Crítico"</formula>
    </cfRule>
    <cfRule type="cellIs" priority="25" operator="equal" aboveAverage="0" equalAverage="0" bottom="0" percent="0" rank="0" text="" dxfId="33">
      <formula>"No Crítico"</formula>
    </cfRule>
    <cfRule type="cellIs" priority="26" operator="equal" aboveAverage="0" equalAverage="0" bottom="0" percent="0" rank="0" text="" dxfId="34">
      <formula>"Moderadamente Crítico"</formula>
    </cfRule>
  </conditionalFormatting>
  <conditionalFormatting sqref="K36">
    <cfRule type="cellIs" priority="27" operator="equal" aboveAverage="0" equalAverage="0" bottom="0" percent="0" rank="0" text="" dxfId="35">
      <formula>"Crítico"</formula>
    </cfRule>
  </conditionalFormatting>
  <conditionalFormatting sqref="K36">
    <cfRule type="cellIs" priority="28" operator="equal" aboveAverage="0" equalAverage="0" bottom="0" percent="0" rank="0" text="" dxfId="36">
      <formula>"Moderadamente Crítico"</formula>
    </cfRule>
  </conditionalFormatting>
  <conditionalFormatting sqref="K36">
    <cfRule type="cellIs" priority="29" operator="equal" aboveAverage="0" equalAverage="0" bottom="0" percent="0" rank="0" text="" dxfId="37">
      <formula>"Súper Crítico"</formula>
    </cfRule>
    <cfRule type="cellIs" priority="30" operator="equal" aboveAverage="0" equalAverage="0" bottom="0" percent="0" rank="0" text="" dxfId="38">
      <formula>"No Crítico"</formula>
    </cfRule>
    <cfRule type="cellIs" priority="31" operator="equal" aboveAverage="0" equalAverage="0" bottom="0" percent="0" rank="0" text="" dxfId="39">
      <formula>"Moderadamente Crítico"</formula>
    </cfRule>
  </conditionalFormatting>
  <conditionalFormatting sqref="K37">
    <cfRule type="cellIs" priority="32" operator="equal" aboveAverage="0" equalAverage="0" bottom="0" percent="0" rank="0" text="" dxfId="40">
      <formula>"Crítico"</formula>
    </cfRule>
  </conditionalFormatting>
  <conditionalFormatting sqref="K37">
    <cfRule type="cellIs" priority="33" operator="equal" aboveAverage="0" equalAverage="0" bottom="0" percent="0" rank="0" text="" dxfId="41">
      <formula>"Moderadamente Crítico"</formula>
    </cfRule>
  </conditionalFormatting>
  <conditionalFormatting sqref="K37">
    <cfRule type="cellIs" priority="34" operator="equal" aboveAverage="0" equalAverage="0" bottom="0" percent="0" rank="0" text="" dxfId="42">
      <formula>"Súper Crítico"</formula>
    </cfRule>
    <cfRule type="cellIs" priority="35" operator="equal" aboveAverage="0" equalAverage="0" bottom="0" percent="0" rank="0" text="" dxfId="43">
      <formula>"No Crítico"</formula>
    </cfRule>
    <cfRule type="cellIs" priority="36" operator="equal" aboveAverage="0" equalAverage="0" bottom="0" percent="0" rank="0" text="" dxfId="44">
      <formula>"Moderadamente Crítico"</formula>
    </cfRule>
  </conditionalFormatting>
  <conditionalFormatting sqref="K41">
    <cfRule type="cellIs" priority="37" operator="equal" aboveAverage="0" equalAverage="0" bottom="0" percent="0" rank="0" text="" dxfId="45">
      <formula>"Crítico"</formula>
    </cfRule>
  </conditionalFormatting>
  <conditionalFormatting sqref="K41">
    <cfRule type="cellIs" priority="38" operator="equal" aboveAverage="0" equalAverage="0" bottom="0" percent="0" rank="0" text="" dxfId="46">
      <formula>"Moderadamente Crítico"</formula>
    </cfRule>
  </conditionalFormatting>
  <conditionalFormatting sqref="K41">
    <cfRule type="cellIs" priority="39" operator="equal" aboveAverage="0" equalAverage="0" bottom="0" percent="0" rank="0" text="" dxfId="47">
      <formula>"Súper Crítico"</formula>
    </cfRule>
    <cfRule type="cellIs" priority="40" operator="equal" aboveAverage="0" equalAverage="0" bottom="0" percent="0" rank="0" text="" dxfId="48">
      <formula>"No Crítico"</formula>
    </cfRule>
    <cfRule type="cellIs" priority="41" operator="equal" aboveAverage="0" equalAverage="0" bottom="0" percent="0" rank="0" text="" dxfId="49">
      <formula>"Moderadamente Crítico"</formula>
    </cfRule>
  </conditionalFormatting>
  <conditionalFormatting sqref="K42">
    <cfRule type="cellIs" priority="42" operator="equal" aboveAverage="0" equalAverage="0" bottom="0" percent="0" rank="0" text="" dxfId="50">
      <formula>"Crítico"</formula>
    </cfRule>
  </conditionalFormatting>
  <conditionalFormatting sqref="K42">
    <cfRule type="cellIs" priority="43" operator="equal" aboveAverage="0" equalAverage="0" bottom="0" percent="0" rank="0" text="" dxfId="51">
      <formula>"Moderadamente Crítico"</formula>
    </cfRule>
  </conditionalFormatting>
  <conditionalFormatting sqref="K42">
    <cfRule type="cellIs" priority="44" operator="equal" aboveAverage="0" equalAverage="0" bottom="0" percent="0" rank="0" text="" dxfId="52">
      <formula>"Súper Crítico"</formula>
    </cfRule>
    <cfRule type="cellIs" priority="45" operator="equal" aboveAverage="0" equalAverage="0" bottom="0" percent="0" rank="0" text="" dxfId="53">
      <formula>"No Crítico"</formula>
    </cfRule>
    <cfRule type="cellIs" priority="46" operator="equal" aboveAverage="0" equalAverage="0" bottom="0" percent="0" rank="0" text="" dxfId="54">
      <formula>"Moderadamente Crítico"</formula>
    </cfRule>
  </conditionalFormatting>
  <conditionalFormatting sqref="K63">
    <cfRule type="cellIs" priority="47" operator="equal" aboveAverage="0" equalAverage="0" bottom="0" percent="0" rank="0" text="" dxfId="55">
      <formula>"Crítico"</formula>
    </cfRule>
  </conditionalFormatting>
  <conditionalFormatting sqref="K63">
    <cfRule type="cellIs" priority="48" operator="equal" aboveAverage="0" equalAverage="0" bottom="0" percent="0" rank="0" text="" dxfId="56">
      <formula>"Moderadamente Crítico"</formula>
    </cfRule>
  </conditionalFormatting>
  <conditionalFormatting sqref="K63">
    <cfRule type="cellIs" priority="49" operator="equal" aboveAverage="0" equalAverage="0" bottom="0" percent="0" rank="0" text="" dxfId="57">
      <formula>"Súper Crítico"</formula>
    </cfRule>
    <cfRule type="cellIs" priority="50" operator="equal" aboveAverage="0" equalAverage="0" bottom="0" percent="0" rank="0" text="" dxfId="58">
      <formula>"No Crítico"</formula>
    </cfRule>
    <cfRule type="cellIs" priority="51" operator="equal" aboveAverage="0" equalAverage="0" bottom="0" percent="0" rank="0" text="" dxfId="59">
      <formula>"Moderadamente Crítico"</formula>
    </cfRule>
  </conditionalFormatting>
  <conditionalFormatting sqref="K116 K118">
    <cfRule type="cellIs" priority="52" operator="equal" aboveAverage="0" equalAverage="0" bottom="0" percent="0" rank="0" text="" dxfId="60">
      <formula>"Crítico"</formula>
    </cfRule>
  </conditionalFormatting>
  <conditionalFormatting sqref="K116 K118">
    <cfRule type="cellIs" priority="53" operator="equal" aboveAverage="0" equalAverage="0" bottom="0" percent="0" rank="0" text="" dxfId="61">
      <formula>"Moderadamente Crítico"</formula>
    </cfRule>
  </conditionalFormatting>
  <conditionalFormatting sqref="K116 K118">
    <cfRule type="cellIs" priority="54" operator="equal" aboveAverage="0" equalAverage="0" bottom="0" percent="0" rank="0" text="" dxfId="62">
      <formula>"Súper Crítico"</formula>
    </cfRule>
    <cfRule type="cellIs" priority="55" operator="equal" aboveAverage="0" equalAverage="0" bottom="0" percent="0" rank="0" text="" dxfId="63">
      <formula>"No Crítico"</formula>
    </cfRule>
    <cfRule type="cellIs" priority="56" operator="equal" aboveAverage="0" equalAverage="0" bottom="0" percent="0" rank="0" text="" dxfId="64">
      <formula>"Moderadamente Crítico"</formula>
    </cfRule>
  </conditionalFormatting>
  <conditionalFormatting sqref="K50">
    <cfRule type="cellIs" priority="57" operator="equal" aboveAverage="0" equalAverage="0" bottom="0" percent="0" rank="0" text="" dxfId="65">
      <formula>"Crítico"</formula>
    </cfRule>
  </conditionalFormatting>
  <conditionalFormatting sqref="K50">
    <cfRule type="cellIs" priority="58" operator="equal" aboveAverage="0" equalAverage="0" bottom="0" percent="0" rank="0" text="" dxfId="66">
      <formula>"Moderadamente Crítico"</formula>
    </cfRule>
  </conditionalFormatting>
  <conditionalFormatting sqref="K50">
    <cfRule type="cellIs" priority="59" operator="equal" aboveAverage="0" equalAverage="0" bottom="0" percent="0" rank="0" text="" dxfId="67">
      <formula>"Súper Crítico"</formula>
    </cfRule>
    <cfRule type="cellIs" priority="60" operator="equal" aboveAverage="0" equalAverage="0" bottom="0" percent="0" rank="0" text="" dxfId="68">
      <formula>"No Crítico"</formula>
    </cfRule>
    <cfRule type="cellIs" priority="61" operator="equal" aboveAverage="0" equalAverage="0" bottom="0" percent="0" rank="0" text="" dxfId="69">
      <formula>"Moderadamente Crítico"</formula>
    </cfRule>
  </conditionalFormatting>
  <conditionalFormatting sqref="K52">
    <cfRule type="cellIs" priority="62" operator="equal" aboveAverage="0" equalAverage="0" bottom="0" percent="0" rank="0" text="" dxfId="70">
      <formula>"Crítico"</formula>
    </cfRule>
  </conditionalFormatting>
  <conditionalFormatting sqref="K52">
    <cfRule type="cellIs" priority="63" operator="equal" aboveAverage="0" equalAverage="0" bottom="0" percent="0" rank="0" text="" dxfId="71">
      <formula>"Moderadamente Crítico"</formula>
    </cfRule>
  </conditionalFormatting>
  <conditionalFormatting sqref="K52">
    <cfRule type="cellIs" priority="64" operator="equal" aboveAverage="0" equalAverage="0" bottom="0" percent="0" rank="0" text="" dxfId="72">
      <formula>"Súper Crítico"</formula>
    </cfRule>
    <cfRule type="cellIs" priority="65" operator="equal" aboveAverage="0" equalAverage="0" bottom="0" percent="0" rank="0" text="" dxfId="73">
      <formula>"No Crítico"</formula>
    </cfRule>
    <cfRule type="cellIs" priority="66" operator="equal" aboveAverage="0" equalAverage="0" bottom="0" percent="0" rank="0" text="" dxfId="74">
      <formula>"Moderadamente Crítico"</formula>
    </cfRule>
  </conditionalFormatting>
  <conditionalFormatting sqref="K51">
    <cfRule type="cellIs" priority="67" operator="equal" aboveAverage="0" equalAverage="0" bottom="0" percent="0" rank="0" text="" dxfId="75">
      <formula>"Crítico"</formula>
    </cfRule>
  </conditionalFormatting>
  <conditionalFormatting sqref="K51">
    <cfRule type="cellIs" priority="68" operator="equal" aboveAverage="0" equalAverage="0" bottom="0" percent="0" rank="0" text="" dxfId="76">
      <formula>"Moderadamente Crítico"</formula>
    </cfRule>
  </conditionalFormatting>
  <conditionalFormatting sqref="K51">
    <cfRule type="cellIs" priority="69" operator="equal" aboveAverage="0" equalAverage="0" bottom="0" percent="0" rank="0" text="" dxfId="77">
      <formula>"Súper Crítico"</formula>
    </cfRule>
    <cfRule type="cellIs" priority="70" operator="equal" aboveAverage="0" equalAverage="0" bottom="0" percent="0" rank="0" text="" dxfId="78">
      <formula>"No Crítico"</formula>
    </cfRule>
    <cfRule type="cellIs" priority="71" operator="equal" aboveAverage="0" equalAverage="0" bottom="0" percent="0" rank="0" text="" dxfId="79">
      <formula>"Moderadamente Crítico"</formula>
    </cfRule>
  </conditionalFormatting>
  <conditionalFormatting sqref="K55">
    <cfRule type="cellIs" priority="72" operator="equal" aboveAverage="0" equalAverage="0" bottom="0" percent="0" rank="0" text="" dxfId="80">
      <formula>"Crítico"</formula>
    </cfRule>
  </conditionalFormatting>
  <conditionalFormatting sqref="K55">
    <cfRule type="cellIs" priority="73" operator="equal" aboveAverage="0" equalAverage="0" bottom="0" percent="0" rank="0" text="" dxfId="81">
      <formula>"Moderadamente Crítico"</formula>
    </cfRule>
  </conditionalFormatting>
  <conditionalFormatting sqref="K55">
    <cfRule type="cellIs" priority="74" operator="equal" aboveAverage="0" equalAverage="0" bottom="0" percent="0" rank="0" text="" dxfId="82">
      <formula>"Súper Crítico"</formula>
    </cfRule>
    <cfRule type="cellIs" priority="75" operator="equal" aboveAverage="0" equalAverage="0" bottom="0" percent="0" rank="0" text="" dxfId="83">
      <formula>"No Crítico"</formula>
    </cfRule>
    <cfRule type="cellIs" priority="76" operator="equal" aboveAverage="0" equalAverage="0" bottom="0" percent="0" rank="0" text="" dxfId="84">
      <formula>"Moderadamente Crítico"</formula>
    </cfRule>
  </conditionalFormatting>
  <conditionalFormatting sqref="K48">
    <cfRule type="cellIs" priority="77" operator="equal" aboveAverage="0" equalAverage="0" bottom="0" percent="0" rank="0" text="" dxfId="85">
      <formula>"Crítico"</formula>
    </cfRule>
  </conditionalFormatting>
  <conditionalFormatting sqref="K48">
    <cfRule type="cellIs" priority="78" operator="equal" aboveAverage="0" equalAverage="0" bottom="0" percent="0" rank="0" text="" dxfId="86">
      <formula>"Moderadamente Crítico"</formula>
    </cfRule>
  </conditionalFormatting>
  <conditionalFormatting sqref="K48">
    <cfRule type="cellIs" priority="79" operator="equal" aboveAverage="0" equalAverage="0" bottom="0" percent="0" rank="0" text="" dxfId="87">
      <formula>"Súper Crítico"</formula>
    </cfRule>
    <cfRule type="cellIs" priority="80" operator="equal" aboveAverage="0" equalAverage="0" bottom="0" percent="0" rank="0" text="" dxfId="88">
      <formula>"No Crítico"</formula>
    </cfRule>
    <cfRule type="cellIs" priority="81" operator="equal" aboveAverage="0" equalAverage="0" bottom="0" percent="0" rank="0" text="" dxfId="89">
      <formula>"Moderadamente Crítico"</formula>
    </cfRule>
  </conditionalFormatting>
  <conditionalFormatting sqref="K22">
    <cfRule type="cellIs" priority="82" operator="equal" aboveAverage="0" equalAverage="0" bottom="0" percent="0" rank="0" text="" dxfId="90">
      <formula>"Crítico"</formula>
    </cfRule>
  </conditionalFormatting>
  <conditionalFormatting sqref="K22">
    <cfRule type="cellIs" priority="83" operator="equal" aboveAverage="0" equalAverage="0" bottom="0" percent="0" rank="0" text="" dxfId="91">
      <formula>"Moderadamente Crítico"</formula>
    </cfRule>
  </conditionalFormatting>
  <conditionalFormatting sqref="K22">
    <cfRule type="cellIs" priority="84" operator="equal" aboveAverage="0" equalAverage="0" bottom="0" percent="0" rank="0" text="" dxfId="92">
      <formula>"Súper Crítico"</formula>
    </cfRule>
    <cfRule type="cellIs" priority="85" operator="equal" aboveAverage="0" equalAverage="0" bottom="0" percent="0" rank="0" text="" dxfId="93">
      <formula>"No Crítico"</formula>
    </cfRule>
    <cfRule type="cellIs" priority="86" operator="equal" aboveAverage="0" equalAverage="0" bottom="0" percent="0" rank="0" text="" dxfId="94">
      <formula>"Moderadamente Crítico"</formula>
    </cfRule>
  </conditionalFormatting>
  <conditionalFormatting sqref="K43:K44">
    <cfRule type="cellIs" priority="87" operator="equal" aboveAverage="0" equalAverage="0" bottom="0" percent="0" rank="0" text="" dxfId="95">
      <formula>"Crítico"</formula>
    </cfRule>
  </conditionalFormatting>
  <conditionalFormatting sqref="K43:K44">
    <cfRule type="cellIs" priority="88" operator="equal" aboveAverage="0" equalAverage="0" bottom="0" percent="0" rank="0" text="" dxfId="96">
      <formula>"Moderadamente Crítico"</formula>
    </cfRule>
  </conditionalFormatting>
  <conditionalFormatting sqref="K43:K44">
    <cfRule type="cellIs" priority="89" operator="equal" aboveAverage="0" equalAverage="0" bottom="0" percent="0" rank="0" text="" dxfId="97">
      <formula>"Súper Crítico"</formula>
    </cfRule>
    <cfRule type="cellIs" priority="90" operator="equal" aboveAverage="0" equalAverage="0" bottom="0" percent="0" rank="0" text="" dxfId="98">
      <formula>"No Crítico"</formula>
    </cfRule>
    <cfRule type="cellIs" priority="91" operator="equal" aboveAverage="0" equalAverage="0" bottom="0" percent="0" rank="0" text="" dxfId="99">
      <formula>"Moderadamente Crítico"</formula>
    </cfRule>
  </conditionalFormatting>
  <conditionalFormatting sqref="K30">
    <cfRule type="cellIs" priority="92" operator="equal" aboveAverage="0" equalAverage="0" bottom="0" percent="0" rank="0" text="" dxfId="100">
      <formula>"Crítico"</formula>
    </cfRule>
  </conditionalFormatting>
  <conditionalFormatting sqref="K30">
    <cfRule type="cellIs" priority="93" operator="equal" aboveAverage="0" equalAverage="0" bottom="0" percent="0" rank="0" text="" dxfId="101">
      <formula>"Moderadamente Crítico"</formula>
    </cfRule>
  </conditionalFormatting>
  <conditionalFormatting sqref="K30">
    <cfRule type="cellIs" priority="94" operator="equal" aboveAverage="0" equalAverage="0" bottom="0" percent="0" rank="0" text="" dxfId="102">
      <formula>"Súper Crítico"</formula>
    </cfRule>
    <cfRule type="cellIs" priority="95" operator="equal" aboveAverage="0" equalAverage="0" bottom="0" percent="0" rank="0" text="" dxfId="103">
      <formula>"No Crítico"</formula>
    </cfRule>
    <cfRule type="cellIs" priority="96" operator="equal" aboveAverage="0" equalAverage="0" bottom="0" percent="0" rank="0" text="" dxfId="104">
      <formula>"Moderadamente Crítico"</formula>
    </cfRule>
  </conditionalFormatting>
  <conditionalFormatting sqref="H103">
    <cfRule type="cellIs" priority="97" operator="equal" aboveAverage="0" equalAverage="0" bottom="0" percent="0" rank="0" text="" dxfId="105">
      <formula>"Súper Crítico"</formula>
    </cfRule>
    <cfRule type="cellIs" priority="98" operator="equal" aboveAverage="0" equalAverage="0" bottom="0" percent="0" rank="0" text="" dxfId="106">
      <formula>"No Crítico"</formula>
    </cfRule>
    <cfRule type="cellIs" priority="99" operator="equal" aboveAverage="0" equalAverage="0" bottom="0" percent="0" rank="0" text="" dxfId="107">
      <formula>"Moderadamente Crítico"</formula>
    </cfRule>
  </conditionalFormatting>
  <conditionalFormatting sqref="K47">
    <cfRule type="cellIs" priority="100" operator="equal" aboveAverage="0" equalAverage="0" bottom="0" percent="0" rank="0" text="" dxfId="108">
      <formula>"Súper Crítico"</formula>
    </cfRule>
    <cfRule type="cellIs" priority="101" operator="equal" aboveAverage="0" equalAverage="0" bottom="0" percent="0" rank="0" text="" dxfId="109">
      <formula>"No Crítico"</formula>
    </cfRule>
    <cfRule type="cellIs" priority="102" operator="equal" aboveAverage="0" equalAverage="0" bottom="0" percent="0" rank="0" text="" dxfId="110">
      <formula>"Moderadamente Crítico"</formula>
    </cfRule>
  </conditionalFormatting>
  <conditionalFormatting sqref="K46">
    <cfRule type="cellIs" priority="103" operator="equal" aboveAverage="0" equalAverage="0" bottom="0" percent="0" rank="0" text="" dxfId="111">
      <formula>"Crítico"</formula>
    </cfRule>
  </conditionalFormatting>
  <conditionalFormatting sqref="K46">
    <cfRule type="cellIs" priority="104" operator="equal" aboveAverage="0" equalAverage="0" bottom="0" percent="0" rank="0" text="" dxfId="112">
      <formula>"Moderadamente Crítico"</formula>
    </cfRule>
  </conditionalFormatting>
  <conditionalFormatting sqref="K46">
    <cfRule type="cellIs" priority="105" operator="equal" aboveAverage="0" equalAverage="0" bottom="0" percent="0" rank="0" text="" dxfId="113">
      <formula>"Súper Crítico"</formula>
    </cfRule>
    <cfRule type="cellIs" priority="106" operator="equal" aboveAverage="0" equalAverage="0" bottom="0" percent="0" rank="0" text="" dxfId="114">
      <formula>"No Crítico"</formula>
    </cfRule>
    <cfRule type="cellIs" priority="107" operator="equal" aboveAverage="0" equalAverage="0" bottom="0" percent="0" rank="0" text="" dxfId="115">
      <formula>"Moderadamente Crítico"</formula>
    </cfRule>
  </conditionalFormatting>
  <conditionalFormatting sqref="K47">
    <cfRule type="cellIs" priority="108" operator="equal" aboveAverage="0" equalAverage="0" bottom="0" percent="0" rank="0" text="" dxfId="116">
      <formula>"Crítico"</formula>
    </cfRule>
  </conditionalFormatting>
  <conditionalFormatting sqref="K47">
    <cfRule type="cellIs" priority="109" operator="equal" aboveAverage="0" equalAverage="0" bottom="0" percent="0" rank="0" text="" dxfId="117">
      <formula>"Moderadamente Crítico"</formula>
    </cfRule>
  </conditionalFormatting>
  <conditionalFormatting sqref="K91">
    <cfRule type="cellIs" priority="110" operator="equal" aboveAverage="0" equalAverage="0" bottom="0" percent="0" rank="0" text="" dxfId="118">
      <formula>"Crítico"</formula>
    </cfRule>
  </conditionalFormatting>
  <conditionalFormatting sqref="K91">
    <cfRule type="cellIs" priority="111" operator="equal" aboveAverage="0" equalAverage="0" bottom="0" percent="0" rank="0" text="" dxfId="119">
      <formula>"Moderadamente Crítico"</formula>
    </cfRule>
  </conditionalFormatting>
  <conditionalFormatting sqref="K91">
    <cfRule type="cellIs" priority="112" operator="equal" aboveAverage="0" equalAverage="0" bottom="0" percent="0" rank="0" text="" dxfId="120">
      <formula>"Súper Crítico"</formula>
    </cfRule>
    <cfRule type="cellIs" priority="113" operator="equal" aboveAverage="0" equalAverage="0" bottom="0" percent="0" rank="0" text="" dxfId="121">
      <formula>"No Crítico"</formula>
    </cfRule>
    <cfRule type="cellIs" priority="114" operator="equal" aboveAverage="0" equalAverage="0" bottom="0" percent="0" rank="0" text="" dxfId="122">
      <formula>"Moderadamente Crítico"</formula>
    </cfRule>
  </conditionalFormatting>
  <conditionalFormatting sqref="K92">
    <cfRule type="cellIs" priority="115" operator="equal" aboveAverage="0" equalAverage="0" bottom="0" percent="0" rank="0" text="" dxfId="123">
      <formula>"Crítico"</formula>
    </cfRule>
  </conditionalFormatting>
  <conditionalFormatting sqref="K92">
    <cfRule type="cellIs" priority="116" operator="equal" aboveAverage="0" equalAverage="0" bottom="0" percent="0" rank="0" text="" dxfId="124">
      <formula>"Moderadamente Crítico"</formula>
    </cfRule>
  </conditionalFormatting>
  <conditionalFormatting sqref="K92">
    <cfRule type="cellIs" priority="117" operator="equal" aboveAverage="0" equalAverage="0" bottom="0" percent="0" rank="0" text="" dxfId="125">
      <formula>"Súper Crítico"</formula>
    </cfRule>
    <cfRule type="cellIs" priority="118" operator="equal" aboveAverage="0" equalAverage="0" bottom="0" percent="0" rank="0" text="" dxfId="126">
      <formula>"No Crítico"</formula>
    </cfRule>
    <cfRule type="cellIs" priority="119" operator="equal" aboveAverage="0" equalAverage="0" bottom="0" percent="0" rank="0" text="" dxfId="127">
      <formula>"Moderadamente Crítico"</formula>
    </cfRule>
  </conditionalFormatting>
  <conditionalFormatting sqref="K95">
    <cfRule type="cellIs" priority="120" operator="equal" aboveAverage="0" equalAverage="0" bottom="0" percent="0" rank="0" text="" dxfId="128">
      <formula>"Crítico"</formula>
    </cfRule>
  </conditionalFormatting>
  <conditionalFormatting sqref="K95">
    <cfRule type="cellIs" priority="121" operator="equal" aboveAverage="0" equalAverage="0" bottom="0" percent="0" rank="0" text="" dxfId="129">
      <formula>"Moderadamente Crítico"</formula>
    </cfRule>
  </conditionalFormatting>
  <conditionalFormatting sqref="K95">
    <cfRule type="cellIs" priority="122" operator="equal" aboveAverage="0" equalAverage="0" bottom="0" percent="0" rank="0" text="" dxfId="130">
      <formula>"Súper Crítico"</formula>
    </cfRule>
    <cfRule type="cellIs" priority="123" operator="equal" aboveAverage="0" equalAverage="0" bottom="0" percent="0" rank="0" text="" dxfId="131">
      <formula>"No Crítico"</formula>
    </cfRule>
    <cfRule type="cellIs" priority="124" operator="equal" aboveAverage="0" equalAverage="0" bottom="0" percent="0" rank="0" text="" dxfId="132">
      <formula>"Moderadamente Crítico"</formula>
    </cfRule>
  </conditionalFormatting>
  <conditionalFormatting sqref="H103">
    <cfRule type="cellIs" priority="125" operator="equal" aboveAverage="0" equalAverage="0" bottom="0" percent="0" rank="0" text="" dxfId="133">
      <formula>"Crítico"</formula>
    </cfRule>
  </conditionalFormatting>
  <conditionalFormatting sqref="H103">
    <cfRule type="cellIs" priority="126" operator="equal" aboveAverage="0" equalAverage="0" bottom="0" percent="0" rank="0" text="" dxfId="134">
      <formula>"Moderadamente Crítico"</formula>
    </cfRule>
  </conditionalFormatting>
  <conditionalFormatting sqref="K105">
    <cfRule type="cellIs" priority="127" operator="equal" aboveAverage="0" equalAverage="0" bottom="0" percent="0" rank="0" text="" dxfId="135">
      <formula>"Crítico"</formula>
    </cfRule>
  </conditionalFormatting>
  <conditionalFormatting sqref="K105">
    <cfRule type="cellIs" priority="128" operator="equal" aboveAverage="0" equalAverage="0" bottom="0" percent="0" rank="0" text="" dxfId="136">
      <formula>"Moderadamente Crítico"</formula>
    </cfRule>
  </conditionalFormatting>
  <conditionalFormatting sqref="K105">
    <cfRule type="cellIs" priority="129" operator="equal" aboveAverage="0" equalAverage="0" bottom="0" percent="0" rank="0" text="" dxfId="137">
      <formula>"Súper Crítico"</formula>
    </cfRule>
    <cfRule type="cellIs" priority="130" operator="equal" aboveAverage="0" equalAverage="0" bottom="0" percent="0" rank="0" text="" dxfId="138">
      <formula>"No Crítico"</formula>
    </cfRule>
    <cfRule type="cellIs" priority="131" operator="equal" aboveAverage="0" equalAverage="0" bottom="0" percent="0" rank="0" text="" dxfId="139">
      <formula>"Moderadamente Crítico"</formula>
    </cfRule>
  </conditionalFormatting>
  <conditionalFormatting sqref="K106">
    <cfRule type="cellIs" priority="132" operator="equal" aboveAverage="0" equalAverage="0" bottom="0" percent="0" rank="0" text="" dxfId="140">
      <formula>"Crítico"</formula>
    </cfRule>
  </conditionalFormatting>
  <conditionalFormatting sqref="K106">
    <cfRule type="cellIs" priority="133" operator="equal" aboveAverage="0" equalAverage="0" bottom="0" percent="0" rank="0" text="" dxfId="141">
      <formula>"Moderadamente Crítico"</formula>
    </cfRule>
  </conditionalFormatting>
  <conditionalFormatting sqref="K106">
    <cfRule type="cellIs" priority="134" operator="equal" aboveAverage="0" equalAverage="0" bottom="0" percent="0" rank="0" text="" dxfId="142">
      <formula>"Súper Crítico"</formula>
    </cfRule>
    <cfRule type="cellIs" priority="135" operator="equal" aboveAverage="0" equalAverage="0" bottom="0" percent="0" rank="0" text="" dxfId="143">
      <formula>"No Crítico"</formula>
    </cfRule>
    <cfRule type="cellIs" priority="136" operator="equal" aboveAverage="0" equalAverage="0" bottom="0" percent="0" rank="0" text="" dxfId="144">
      <formula>"Moderadamente Crítico"</formula>
    </cfRule>
  </conditionalFormatting>
  <conditionalFormatting sqref="H111">
    <cfRule type="cellIs" priority="137" operator="equal" aboveAverage="0" equalAverage="0" bottom="0" percent="0" rank="0" text="" dxfId="145">
      <formula>"Crítico"</formula>
    </cfRule>
  </conditionalFormatting>
  <conditionalFormatting sqref="H111">
    <cfRule type="cellIs" priority="138" operator="equal" aboveAverage="0" equalAverage="0" bottom="0" percent="0" rank="0" text="" dxfId="146">
      <formula>"Moderadamente Crítico"</formula>
    </cfRule>
  </conditionalFormatting>
  <conditionalFormatting sqref="H111">
    <cfRule type="cellIs" priority="139" operator="equal" aboveAverage="0" equalAverage="0" bottom="0" percent="0" rank="0" text="" dxfId="147">
      <formula>"Súper Crítico"</formula>
    </cfRule>
    <cfRule type="cellIs" priority="140" operator="equal" aboveAverage="0" equalAverage="0" bottom="0" percent="0" rank="0" text="" dxfId="148">
      <formula>"No Crítico"</formula>
    </cfRule>
    <cfRule type="cellIs" priority="141" operator="equal" aboveAverage="0" equalAverage="0" bottom="0" percent="0" rank="0" text="" dxfId="149">
      <formula>"Moderadamente Crítico"</formula>
    </cfRule>
  </conditionalFormatting>
  <conditionalFormatting sqref="K23">
    <cfRule type="cellIs" priority="142" operator="equal" aboveAverage="0" equalAverage="0" bottom="0" percent="0" rank="0" text="" dxfId="150">
      <formula>"Crítico"</formula>
    </cfRule>
  </conditionalFormatting>
  <conditionalFormatting sqref="K23">
    <cfRule type="cellIs" priority="143" operator="equal" aboveAverage="0" equalAverage="0" bottom="0" percent="0" rank="0" text="" dxfId="151">
      <formula>"Moderadamente Crítico"</formula>
    </cfRule>
  </conditionalFormatting>
  <conditionalFormatting sqref="K23">
    <cfRule type="cellIs" priority="144" operator="equal" aboveAverage="0" equalAverage="0" bottom="0" percent="0" rank="0" text="" dxfId="152">
      <formula>"Súper Crítico"</formula>
    </cfRule>
    <cfRule type="cellIs" priority="145" operator="equal" aboveAverage="0" equalAverage="0" bottom="0" percent="0" rank="0" text="" dxfId="153">
      <formula>"No Crítico"</formula>
    </cfRule>
    <cfRule type="cellIs" priority="146" operator="equal" aboveAverage="0" equalAverage="0" bottom="0" percent="0" rank="0" text="" dxfId="154">
      <formula>"Moderadamente Crítico"</formula>
    </cfRule>
  </conditionalFormatting>
  <conditionalFormatting sqref="K117">
    <cfRule type="cellIs" priority="147" operator="equal" aboveAverage="0" equalAverage="0" bottom="0" percent="0" rank="0" text="" dxfId="155">
      <formula>"Crítico"</formula>
    </cfRule>
  </conditionalFormatting>
  <conditionalFormatting sqref="K117">
    <cfRule type="cellIs" priority="148" operator="equal" aboveAverage="0" equalAverage="0" bottom="0" percent="0" rank="0" text="" dxfId="156">
      <formula>"Moderadamente Crítico"</formula>
    </cfRule>
  </conditionalFormatting>
  <conditionalFormatting sqref="K117">
    <cfRule type="cellIs" priority="149" operator="equal" aboveAverage="0" equalAverage="0" bottom="0" percent="0" rank="0" text="" dxfId="157">
      <formula>"Súper Crítico"</formula>
    </cfRule>
    <cfRule type="cellIs" priority="150" operator="equal" aboveAverage="0" equalAverage="0" bottom="0" percent="0" rank="0" text="" dxfId="158">
      <formula>"No Crítico"</formula>
    </cfRule>
    <cfRule type="cellIs" priority="151" operator="equal" aboveAverage="0" equalAverage="0" bottom="0" percent="0" rank="0" text="" dxfId="159">
      <formula>"Moderadamente Crítico"</formula>
    </cfRule>
  </conditionalFormatting>
  <dataValidations count="1">
    <dataValidation allowBlank="true" errorStyle="stop" operator="between" showDropDown="false" showErrorMessage="true" showInputMessage="false" sqref="F118" type="list">
      <formula1>#REF!</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7" fitToWidth="1" fitToHeight="1" pageOrder="downThenOver" orientation="landscape" blackAndWhite="false" draft="false" cellComments="none" horizontalDpi="300" verticalDpi="300" copies="1"/>
  <headerFooter differentFirst="false" differentOddEven="false">
    <oddHeader/>
    <oddFooter>&amp;L&amp;"Verdana,Regular"&amp;8Revisión 01
Entrada en Vigencia:
18-03-2019&amp;C&amp;"Verdana,Regular"&amp;8Página &amp;P de &amp;N&amp;R&amp;"Verdana,Regular"&amp;8Código:
REG-RRH-071-006
&amp;7(Uso exclusivo Jefe de Calidad)</oddFooter>
  </headerFooter>
  <rowBreaks count="9" manualBreakCount="9">
    <brk id="20" man="true" max="16383" min="0"/>
    <brk id="28" man="true" max="16383" min="0"/>
    <brk id="40" man="true" max="16383" min="0"/>
    <brk id="51" man="true" max="16383" min="0"/>
    <brk id="61" man="true" max="16383" min="0"/>
    <brk id="73" man="true" max="16383" min="0"/>
    <brk id="86" man="true" max="16383" min="0"/>
    <brk id="98"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3" min="3" style="0" width="67.99"/>
  </cols>
  <sheetData>
    <row r="1" customFormat="false" ht="34.5" hidden="false" customHeight="true" outlineLevel="0" collapsed="false">
      <c r="A1" s="123" t="s">
        <v>467</v>
      </c>
      <c r="B1" s="123"/>
      <c r="C1" s="123"/>
    </row>
    <row r="2" customFormat="false" ht="15" hidden="false" customHeight="false" outlineLevel="0" collapsed="false">
      <c r="A2" s="124" t="s">
        <v>468</v>
      </c>
      <c r="B2" s="124" t="s">
        <v>469</v>
      </c>
      <c r="C2" s="125" t="s">
        <v>470</v>
      </c>
    </row>
    <row r="3" s="129" customFormat="true" ht="30" hidden="false" customHeight="false" outlineLevel="0" collapsed="false">
      <c r="A3" s="126" t="n">
        <v>1</v>
      </c>
      <c r="B3" s="127" t="n">
        <v>44475</v>
      </c>
      <c r="C3" s="128" t="s">
        <v>471</v>
      </c>
    </row>
    <row r="4" customFormat="false" ht="15" hidden="false" customHeight="false" outlineLevel="0" collapsed="false">
      <c r="A4" s="130" t="n">
        <v>2</v>
      </c>
      <c r="B4" s="127" t="n">
        <v>45219</v>
      </c>
      <c r="C4" s="128" t="s">
        <v>472</v>
      </c>
    </row>
    <row r="5" customFormat="false" ht="15" hidden="false" customHeight="false" outlineLevel="0" collapsed="false">
      <c r="A5" s="130" t="n">
        <v>3</v>
      </c>
      <c r="B5" s="127" t="n">
        <v>45219</v>
      </c>
      <c r="C5" s="128" t="s">
        <v>473</v>
      </c>
    </row>
    <row r="6" customFormat="false" ht="15" hidden="false" customHeight="false" outlineLevel="0" collapsed="false">
      <c r="A6" s="130" t="n">
        <v>4</v>
      </c>
      <c r="B6" s="131" t="n">
        <v>45505</v>
      </c>
      <c r="C6" s="132" t="s">
        <v>474</v>
      </c>
    </row>
    <row r="7" customFormat="false" ht="15" hidden="false" customHeight="false" outlineLevel="0" collapsed="false">
      <c r="A7" s="130"/>
      <c r="B7" s="131"/>
      <c r="C7" s="133"/>
    </row>
    <row r="8" customFormat="false" ht="21.75" hidden="false" customHeight="true" outlineLevel="0" collapsed="false">
      <c r="A8" s="134"/>
      <c r="B8" s="127"/>
      <c r="C8" s="135"/>
    </row>
    <row r="9" customFormat="false" ht="15" hidden="false" customHeight="false" outlineLevel="0" collapsed="false">
      <c r="A9" s="136"/>
      <c r="B9" s="137"/>
      <c r="C9" s="137"/>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4:26:41Z</dcterms:created>
  <dc:creator>Alejandra Carcamo</dc:creator>
  <dc:description/>
  <dc:language>en-US</dc:language>
  <cp:lastModifiedBy>Jorge Rios Paillaleo</cp:lastModifiedBy>
  <cp:lastPrinted>2023-10-20T20:27:10Z</cp:lastPrinted>
  <dcterms:modified xsi:type="dcterms:W3CDTF">2024-09-03T17:37:22Z</dcterms:modified>
  <cp:revision>0</cp:revision>
  <dc:subject/>
  <dc:title/>
</cp:coreProperties>
</file>